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externalReferences>
    <externalReference r:id="rId3"/>
  </externalReferences>
  <definedNames>
    <definedName function="false" hidden="false" localSheetId="0" name="_xlnm.Print_Area" vbProcedure="false">FORMATO!$A$1:$I$70</definedName>
    <definedName function="false" hidden="false" name="base13" vbProcedure="false">[1]BASE!$A$9:$P$610</definedName>
    <definedName function="false" hidden="false" name="exp13" vbProcedure="false">[1]BASE!$A$10:$A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PROPUESTA DE COMPRA DE BIEN INMUEBLE / DESOCUPADO - OCUPADO</t>
  </si>
  <si>
    <t xml:space="preserve">Fecha:</t>
  </si>
  <si>
    <t xml:space="preserve">Datos del Comprador</t>
  </si>
  <si>
    <t xml:space="preserve">       Persona Natural</t>
  </si>
  <si>
    <t xml:space="preserve">(*) Nombres completos</t>
  </si>
  <si>
    <t xml:space="preserve">Titular:</t>
  </si>
  <si>
    <t xml:space="preserve">DNI  N°</t>
  </si>
  <si>
    <t xml:space="preserve">Cónyuge:</t>
  </si>
  <si>
    <t xml:space="preserve">Domicilio</t>
  </si>
  <si>
    <t xml:space="preserve">Teléfonos de contacto</t>
  </si>
  <si>
    <t xml:space="preserve">FAX:</t>
  </si>
  <si>
    <t xml:space="preserve">Correo electrónico</t>
  </si>
  <si>
    <t xml:space="preserve">       Persona Jurídica</t>
  </si>
  <si>
    <t xml:space="preserve">                       RUC N°</t>
  </si>
  <si>
    <t xml:space="preserve">Nombre de la Empresa</t>
  </si>
  <si>
    <t xml:space="preserve">Sigla</t>
  </si>
  <si>
    <t xml:space="preserve">R.U.C.</t>
  </si>
  <si>
    <t xml:space="preserve">Representante legal</t>
  </si>
  <si>
    <t xml:space="preserve">Nombre</t>
  </si>
  <si>
    <t xml:space="preserve">Domicilio Legal de la Empresa</t>
  </si>
  <si>
    <t xml:space="preserve">No. Exp.</t>
  </si>
  <si>
    <t xml:space="preserve">Tipo de Local</t>
  </si>
  <si>
    <t xml:space="preserve">Dirección</t>
  </si>
  <si>
    <t xml:space="preserve">Distrito</t>
  </si>
  <si>
    <t xml:space="preserve">Provincia</t>
  </si>
  <si>
    <t xml:space="preserve">Departamento</t>
  </si>
  <si>
    <t xml:space="preserve">No. de P.E o Ficha</t>
  </si>
  <si>
    <t xml:space="preserve">Situación Legal</t>
  </si>
  <si>
    <t xml:space="preserve">Situación Registral</t>
  </si>
  <si>
    <t xml:space="preserve">Cia de Seguridad</t>
  </si>
  <si>
    <t xml:space="preserve">Ejecutivo de ventas</t>
  </si>
  <si>
    <t xml:space="preserve">Datos de la Oferta</t>
  </si>
  <si>
    <t xml:space="preserve">Modalidad de Compra</t>
  </si>
  <si>
    <t xml:space="preserve">Precio Ofertado</t>
  </si>
  <si>
    <t xml:space="preserve">cuota Inicial</t>
  </si>
  <si>
    <t xml:space="preserve">Banco</t>
  </si>
  <si>
    <t xml:space="preserve">CONSIDERACIONES AL MOMENTO DE ELABORAR LA PROPUESTA</t>
  </si>
  <si>
    <t xml:space="preserve">- Si la oferta considera financiamiento, deberá acompañar a la misma la pre calificación del crédito propuesto</t>
  </si>
  <si>
    <t xml:space="preserve">- La modalidad de venta de los inmuebles es Ad Corpus</t>
  </si>
  <si>
    <t xml:space="preserve">- Se deja constancia que el cliente y corredor (en caso intervenga en la venta) son responsables de verificar la </t>
  </si>
  <si>
    <t xml:space="preserve">  documentación, areas y linderos del inmueble. A su vez los precios estan sujetos a variación. SCOTIABANK </t>
  </si>
  <si>
    <t xml:space="preserve">  se reserva el derecho de modificarlos, cuando este lo crea conveniente.</t>
  </si>
  <si>
    <r>
      <rPr>
        <sz val="8"/>
        <rFont val="Arial"/>
        <family val="2"/>
      </rPr>
      <t xml:space="preserve">- La venta de los inmuebles </t>
    </r>
    <r>
      <rPr>
        <b val="true"/>
        <sz val="8"/>
        <rFont val="Arial"/>
        <family val="2"/>
      </rPr>
      <t xml:space="preserve">OCUPADOS</t>
    </r>
    <r>
      <rPr>
        <sz val="8"/>
        <rFont val="Arial"/>
        <family val="2"/>
      </rPr>
      <t xml:space="preserve"> se realizan liberando al banco de toda responsalibilidad para la desocupación </t>
    </r>
  </si>
  <si>
    <t xml:space="preserve">  del mismo. La forma de pago (Contado / Crédito) se considerará de forma particular en función a la situación de cada</t>
  </si>
  <si>
    <r>
      <rPr>
        <sz val="8"/>
        <rFont val="Arial"/>
        <family val="2"/>
      </rPr>
      <t xml:space="preserve">  Inmueble</t>
    </r>
    <r>
      <rPr>
        <b val="true"/>
        <sz val="8"/>
        <rFont val="Arial"/>
        <family val="2"/>
      </rPr>
      <t xml:space="preserve"> OCUPADO</t>
    </r>
    <r>
      <rPr>
        <sz val="8"/>
        <rFont val="Arial"/>
        <family val="2"/>
      </rPr>
      <t xml:space="preserve"> a la venta.</t>
    </r>
  </si>
  <si>
    <t xml:space="preserve">Solo llenar si el proceso de venta es con corredor </t>
  </si>
  <si>
    <t xml:space="preserve">Datos del Corredor que participa en el proceso de Venta</t>
  </si>
  <si>
    <t xml:space="preserve">Empresa</t>
  </si>
  <si>
    <t xml:space="preserve">Telefono</t>
  </si>
  <si>
    <t xml:space="preserve">E-mail</t>
  </si>
  <si>
    <t xml:space="preserve">------------------------------------------------------------</t>
  </si>
  <si>
    <t xml:space="preserve">--------------------------------------------------------</t>
  </si>
  <si>
    <t xml:space="preserve">Comprador</t>
  </si>
  <si>
    <t xml:space="preserve">Corredor externo</t>
  </si>
  <si>
    <t xml:space="preserve">Direccion</t>
  </si>
  <si>
    <t xml:space="preserve">A. T. M2</t>
  </si>
  <si>
    <t xml:space="preserve">A. C. M2</t>
  </si>
  <si>
    <t xml:space="preserve">No de 
dormitorios</t>
  </si>
  <si>
    <t xml:space="preserve">Precio 
en US Dólares</t>
  </si>
  <si>
    <t xml:space="preserve">Precio 
en Nuevos Soles</t>
  </si>
  <si>
    <t xml:space="preserve">Cia. De Seg.</t>
  </si>
  <si>
    <t xml:space="preserve">Inscrito RR PP</t>
  </si>
  <si>
    <t xml:space="preserve">Condición V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m&quot; de &quot;yyyy"/>
    <numFmt numFmtId="166" formatCode="[&lt;=9999999]###\-####;\(###&quot;) &quot;###\-####"/>
    <numFmt numFmtId="167" formatCode="_-\$* #,##0_-;&quot;-$&quot;* #,##0_-;_-\$* \-_-;_-@_-"/>
    <numFmt numFmtId="168" formatCode="General"/>
    <numFmt numFmtId="169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8840</xdr:colOff>
      <xdr:row>41</xdr:row>
      <xdr:rowOff>95400</xdr:rowOff>
    </xdr:from>
    <xdr:to>
      <xdr:col>4</xdr:col>
      <xdr:colOff>513000</xdr:colOff>
      <xdr:row>43</xdr:row>
      <xdr:rowOff>38160</xdr:rowOff>
    </xdr:to>
    <xdr:sp>
      <xdr:nvSpPr>
        <xdr:cNvPr id="0" name="AutoShape 2"/>
        <xdr:cNvSpPr/>
      </xdr:nvSpPr>
      <xdr:spPr>
        <a:xfrm>
          <a:off x="1438560" y="6705720"/>
          <a:ext cx="254484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76320</xdr:rowOff>
    </xdr:from>
    <xdr:to>
      <xdr:col>2</xdr:col>
      <xdr:colOff>132120</xdr:colOff>
      <xdr:row>2</xdr:row>
      <xdr:rowOff>1429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99720" y="76320"/>
          <a:ext cx="1863000" cy="35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Con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Cré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Financiado p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do p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mismo Ba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mo Ban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otro Ba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 Ban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Botón de opción 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ón de opción 33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cotiabank.com.pe/Documents%20and%20Settings%5Cu04301%5CConfiguraci&#243;n%20local%5CArchivos%20temporales%20de%20Internet%5COLKAB%5CFORMATO%20PARA%20OFERTAR%20EN%20BLAN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UESTA "/>
      <sheetName val="BAS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56"/>
    <col collapsed="false" customWidth="true" hidden="false" outlineLevel="0" max="3" min="3" style="1" width="13.41"/>
    <col collapsed="false" customWidth="fals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11.56"/>
    <col collapsed="false" customWidth="false" hidden="false" outlineLevel="0" max="7" min="7" style="1" width="9.85"/>
    <col collapsed="false" customWidth="true" hidden="false" outlineLevel="0" max="8" min="8" style="1" width="5.99"/>
    <col collapsed="false" customWidth="true" hidden="false" outlineLevel="0" max="9" min="9" style="1" width="0.99"/>
    <col collapsed="false" customWidth="false" hidden="false" outlineLevel="0" max="24" min="10" style="1" width="9.85"/>
    <col collapsed="false" customWidth="true" hidden="false" outlineLevel="0" max="25" min="25" style="1" width="7.14"/>
    <col collapsed="false" customWidth="false" hidden="false" outlineLevel="0" max="257" min="26" style="1" width="9.85"/>
  </cols>
  <sheetData>
    <row r="4" customFormat="false" ht="12" hidden="false" customHeight="true" outlineLevel="0" collapsed="false"/>
    <row r="5" customFormat="false" ht="16.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6" hidden="false" customHeight="true" outlineLevel="0" collapsed="false"/>
    <row r="7" customFormat="false" ht="12.75" hidden="false" customHeight="false" outlineLevel="0" collapsed="false">
      <c r="B7" s="3" t="s">
        <v>1</v>
      </c>
      <c r="C7" s="4" t="n">
        <f aca="true">TODAY()</f>
        <v>46232</v>
      </c>
      <c r="D7" s="4"/>
      <c r="E7" s="4"/>
      <c r="F7" s="4"/>
      <c r="G7" s="4"/>
      <c r="H7" s="4"/>
    </row>
    <row r="8" customFormat="false" ht="24.75" hidden="false" customHeight="tru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B10" s="7" t="s">
        <v>4</v>
      </c>
      <c r="C10" s="8" t="s">
        <v>5</v>
      </c>
      <c r="D10" s="9"/>
      <c r="E10" s="9"/>
      <c r="F10" s="9"/>
      <c r="G10" s="9"/>
      <c r="H10" s="9"/>
    </row>
    <row r="11" customFormat="false" ht="13.5" hidden="false" customHeight="true" outlineLevel="0" collapsed="false">
      <c r="B11" s="7"/>
      <c r="C11" s="8" t="s">
        <v>6</v>
      </c>
      <c r="D11" s="10"/>
      <c r="E11" s="10"/>
      <c r="F11" s="10"/>
      <c r="G11" s="10"/>
      <c r="H11" s="11"/>
    </row>
    <row r="12" customFormat="false" ht="15.75" hidden="false" customHeight="true" outlineLevel="0" collapsed="false">
      <c r="B12" s="7"/>
      <c r="C12" s="8" t="s">
        <v>7</v>
      </c>
      <c r="D12" s="9"/>
      <c r="E12" s="9"/>
      <c r="F12" s="9"/>
      <c r="G12" s="9"/>
      <c r="H12" s="9"/>
    </row>
    <row r="13" customFormat="false" ht="15.75" hidden="false" customHeight="true" outlineLevel="0" collapsed="false">
      <c r="B13" s="7"/>
      <c r="C13" s="8" t="s">
        <v>6</v>
      </c>
      <c r="D13" s="10"/>
      <c r="E13" s="10"/>
      <c r="F13" s="10"/>
      <c r="G13" s="10"/>
      <c r="H13" s="11"/>
    </row>
    <row r="14" customFormat="false" ht="16.5" hidden="false" customHeight="true" outlineLevel="0" collapsed="false">
      <c r="B14" s="12" t="s">
        <v>8</v>
      </c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B15" s="12" t="s">
        <v>9</v>
      </c>
      <c r="C15" s="14"/>
      <c r="D15" s="15"/>
      <c r="E15" s="14"/>
      <c r="F15" s="9" t="s">
        <v>10</v>
      </c>
      <c r="G15" s="16"/>
      <c r="H15" s="16"/>
    </row>
    <row r="16" customFormat="false" ht="15.75" hidden="false" customHeight="true" outlineLevel="0" collapsed="false">
      <c r="B16" s="12" t="s">
        <v>11</v>
      </c>
      <c r="C16" s="17"/>
      <c r="D16" s="17"/>
      <c r="E16" s="17"/>
      <c r="F16" s="10"/>
      <c r="G16" s="10"/>
      <c r="H16" s="11"/>
    </row>
    <row r="17" customFormat="false" ht="12.75" hidden="false" customHeight="true" outlineLevel="0" collapsed="false">
      <c r="B17" s="6" t="s">
        <v>12</v>
      </c>
      <c r="C17" s="6"/>
      <c r="D17" s="6"/>
      <c r="E17" s="6"/>
      <c r="F17" s="6" t="s">
        <v>13</v>
      </c>
      <c r="G17" s="6"/>
      <c r="H17" s="6"/>
    </row>
    <row r="18" customFormat="false" ht="12.75" hidden="false" customHeight="true" outlineLevel="0" collapsed="false">
      <c r="B18" s="18" t="s">
        <v>14</v>
      </c>
      <c r="C18" s="19"/>
      <c r="D18" s="19"/>
      <c r="E18" s="19"/>
      <c r="F18" s="8" t="s">
        <v>15</v>
      </c>
      <c r="G18" s="9"/>
      <c r="H18" s="9"/>
    </row>
    <row r="19" customFormat="false" ht="12.75" hidden="false" customHeight="true" outlineLevel="0" collapsed="false">
      <c r="B19" s="18" t="s">
        <v>16</v>
      </c>
      <c r="C19" s="10"/>
      <c r="D19" s="10"/>
      <c r="E19" s="10"/>
      <c r="F19" s="10"/>
      <c r="G19" s="10"/>
      <c r="H19" s="11"/>
    </row>
    <row r="20" customFormat="false" ht="12.75" hidden="false" customHeight="true" outlineLevel="0" collapsed="false">
      <c r="B20" s="18" t="s">
        <v>17</v>
      </c>
      <c r="C20" s="8" t="s">
        <v>18</v>
      </c>
      <c r="D20" s="9"/>
      <c r="E20" s="9"/>
      <c r="F20" s="9"/>
      <c r="G20" s="9"/>
      <c r="H20" s="9"/>
    </row>
    <row r="21" customFormat="false" ht="12.75" hidden="false" customHeight="true" outlineLevel="0" collapsed="false">
      <c r="B21" s="18"/>
      <c r="C21" s="8" t="s">
        <v>6</v>
      </c>
      <c r="D21" s="10"/>
      <c r="E21" s="10"/>
      <c r="F21" s="10"/>
      <c r="G21" s="10"/>
      <c r="H21" s="11"/>
    </row>
    <row r="22" customFormat="false" ht="15.75" hidden="false" customHeight="true" outlineLevel="0" collapsed="false">
      <c r="B22" s="18" t="s">
        <v>19</v>
      </c>
      <c r="C22" s="13"/>
      <c r="D22" s="13"/>
      <c r="E22" s="13"/>
      <c r="F22" s="13"/>
      <c r="G22" s="13"/>
      <c r="H22" s="13"/>
    </row>
    <row r="23" customFormat="false" ht="15.75" hidden="false" customHeight="true" outlineLevel="0" collapsed="false">
      <c r="B23" s="20" t="s">
        <v>9</v>
      </c>
      <c r="C23" s="14"/>
      <c r="D23" s="15"/>
      <c r="E23" s="14"/>
      <c r="F23" s="9" t="s">
        <v>10</v>
      </c>
      <c r="G23" s="16"/>
      <c r="H23" s="16"/>
    </row>
    <row r="24" customFormat="false" ht="15.75" hidden="false" customHeight="true" outlineLevel="0" collapsed="false">
      <c r="B24" s="18" t="s">
        <v>11</v>
      </c>
      <c r="C24" s="17"/>
      <c r="D24" s="17"/>
      <c r="E24" s="17"/>
      <c r="F24" s="10"/>
      <c r="G24" s="10"/>
      <c r="H24" s="11"/>
    </row>
    <row r="25" customFormat="false" ht="7.5" hidden="false" customHeight="true" outlineLevel="0" collapsed="false">
      <c r="B25" s="21"/>
      <c r="C25" s="21"/>
      <c r="D25" s="21"/>
      <c r="E25" s="21"/>
      <c r="F25" s="21"/>
      <c r="G25" s="21"/>
      <c r="H25" s="21"/>
    </row>
    <row r="26" customFormat="false" ht="8.25" hidden="false" customHeight="true" outlineLevel="0" collapsed="false">
      <c r="B26" s="21"/>
      <c r="C26" s="21"/>
      <c r="D26" s="21"/>
      <c r="E26" s="21"/>
      <c r="F26" s="21"/>
      <c r="G26" s="21"/>
      <c r="H26" s="21"/>
    </row>
    <row r="27" customFormat="false" ht="11.25" hidden="false" customHeight="false" outlineLevel="0" collapsed="false">
      <c r="B27" s="22"/>
      <c r="C27" s="22"/>
      <c r="D27" s="22"/>
      <c r="E27" s="22"/>
      <c r="F27" s="22"/>
      <c r="G27" s="22"/>
      <c r="H27" s="22"/>
      <c r="M27" s="23"/>
    </row>
    <row r="28" customFormat="false" ht="14.25" hidden="false" customHeight="true" outlineLevel="0" collapsed="false">
      <c r="B28" s="24" t="s">
        <v>20</v>
      </c>
      <c r="D28" s="25"/>
      <c r="E28" s="26"/>
      <c r="F28" s="25"/>
      <c r="G28" s="25"/>
      <c r="H28" s="27"/>
    </row>
    <row r="29" customFormat="false" ht="11.25" hidden="false" customHeight="false" outlineLevel="0" collapsed="false">
      <c r="B29" s="24" t="s">
        <v>21</v>
      </c>
      <c r="C29" s="28"/>
      <c r="D29" s="28"/>
      <c r="E29" s="28"/>
      <c r="F29" s="28"/>
      <c r="G29" s="28"/>
      <c r="H29" s="28"/>
    </row>
    <row r="30" customFormat="false" ht="11.25" hidden="false" customHeight="false" outlineLevel="0" collapsed="false">
      <c r="B30" s="24" t="s">
        <v>22</v>
      </c>
      <c r="C30" s="28"/>
      <c r="D30" s="28"/>
      <c r="E30" s="28"/>
      <c r="F30" s="28"/>
      <c r="G30" s="28"/>
      <c r="H30" s="28"/>
    </row>
    <row r="31" customFormat="false" ht="11.25" hidden="false" customHeight="false" outlineLevel="0" collapsed="false">
      <c r="B31" s="24" t="s">
        <v>23</v>
      </c>
      <c r="C31" s="28"/>
      <c r="D31" s="28"/>
      <c r="E31" s="28"/>
      <c r="F31" s="28"/>
      <c r="G31" s="28"/>
      <c r="H31" s="28"/>
    </row>
    <row r="32" customFormat="false" ht="11.25" hidden="false" customHeight="false" outlineLevel="0" collapsed="false">
      <c r="B32" s="29" t="s">
        <v>24</v>
      </c>
      <c r="C32" s="28"/>
      <c r="D32" s="28"/>
      <c r="E32" s="28"/>
      <c r="F32" s="28"/>
      <c r="G32" s="28"/>
      <c r="H32" s="28"/>
    </row>
    <row r="33" customFormat="false" ht="11.25" hidden="false" customHeight="false" outlineLevel="0" collapsed="false">
      <c r="B33" s="24" t="s">
        <v>25</v>
      </c>
      <c r="C33" s="28"/>
      <c r="D33" s="28"/>
      <c r="E33" s="28"/>
      <c r="F33" s="28"/>
      <c r="G33" s="28"/>
      <c r="H33" s="28"/>
    </row>
    <row r="34" customFormat="false" ht="11.25" hidden="false" customHeight="false" outlineLevel="0" collapsed="false">
      <c r="B34" s="24" t="s">
        <v>26</v>
      </c>
      <c r="C34" s="28"/>
      <c r="D34" s="28"/>
      <c r="E34" s="28"/>
      <c r="F34" s="28"/>
      <c r="G34" s="28"/>
      <c r="H34" s="28"/>
    </row>
    <row r="35" customFormat="false" ht="11.25" hidden="false" customHeight="false" outlineLevel="0" collapsed="false">
      <c r="B35" s="24" t="s">
        <v>27</v>
      </c>
      <c r="C35" s="28"/>
      <c r="D35" s="28"/>
      <c r="E35" s="28"/>
      <c r="F35" s="28"/>
      <c r="G35" s="28"/>
      <c r="H35" s="28"/>
    </row>
    <row r="36" customFormat="false" ht="11.25" hidden="false" customHeight="false" outlineLevel="0" collapsed="false">
      <c r="B36" s="24" t="s">
        <v>28</v>
      </c>
      <c r="C36" s="28"/>
      <c r="D36" s="28"/>
      <c r="E36" s="28"/>
      <c r="F36" s="28"/>
      <c r="G36" s="28"/>
      <c r="H36" s="28"/>
    </row>
    <row r="37" customFormat="false" ht="11.25" hidden="false" customHeight="false" outlineLevel="0" collapsed="false">
      <c r="B37" s="24" t="s">
        <v>29</v>
      </c>
      <c r="C37" s="28"/>
      <c r="D37" s="28"/>
      <c r="E37" s="28"/>
      <c r="F37" s="28"/>
      <c r="G37" s="28"/>
      <c r="H37" s="28"/>
      <c r="J37" s="30" t="str">
        <f aca="false">IF($M$27="","",VLOOKUP($M$27,base13,13,0))</f>
        <v/>
      </c>
      <c r="K37" s="30"/>
      <c r="L37" s="30"/>
      <c r="M37" s="30"/>
      <c r="N37" s="30"/>
      <c r="O37" s="30"/>
    </row>
    <row r="38" customFormat="false" ht="11.25" hidden="false" customHeight="false" outlineLevel="0" collapsed="false">
      <c r="B38" s="24" t="s">
        <v>30</v>
      </c>
      <c r="C38" s="28"/>
      <c r="D38" s="28"/>
      <c r="E38" s="28"/>
      <c r="F38" s="28"/>
      <c r="G38" s="28"/>
      <c r="H38" s="28"/>
    </row>
    <row r="39" customFormat="false" ht="11.25" hidden="false" customHeight="false" outlineLevel="0" collapsed="false">
      <c r="B39" s="31"/>
      <c r="C39" s="32"/>
      <c r="D39" s="32"/>
      <c r="E39" s="32"/>
      <c r="F39" s="32"/>
      <c r="G39" s="32"/>
      <c r="H39" s="33"/>
    </row>
    <row r="40" customFormat="false" ht="4.5" hidden="false" customHeight="true" outlineLevel="0" collapsed="false">
      <c r="B40" s="21"/>
      <c r="C40" s="21"/>
      <c r="D40" s="21"/>
      <c r="E40" s="21"/>
      <c r="F40" s="21"/>
      <c r="G40" s="21"/>
      <c r="H40" s="21"/>
    </row>
    <row r="41" customFormat="false" ht="11.25" hidden="false" customHeight="false" outlineLevel="0" collapsed="false">
      <c r="B41" s="6" t="s">
        <v>31</v>
      </c>
      <c r="C41" s="6"/>
      <c r="D41" s="6"/>
      <c r="E41" s="6"/>
      <c r="F41" s="6"/>
      <c r="G41" s="6"/>
      <c r="H41" s="6"/>
    </row>
    <row r="42" customFormat="false" ht="12" hidden="false" customHeight="false" outlineLevel="0" collapsed="false">
      <c r="B42" s="34" t="s">
        <v>32</v>
      </c>
      <c r="C42" s="35"/>
      <c r="D42" s="35"/>
      <c r="E42" s="35"/>
      <c r="F42" s="35"/>
      <c r="G42" s="35"/>
      <c r="H42" s="36"/>
    </row>
    <row r="43" customFormat="false" ht="11.25" hidden="false" customHeight="false" outlineLevel="0" collapsed="false">
      <c r="B43" s="37"/>
      <c r="C43" s="38"/>
      <c r="D43" s="38"/>
      <c r="E43" s="38"/>
      <c r="F43" s="38"/>
      <c r="G43" s="38"/>
      <c r="H43" s="39"/>
    </row>
    <row r="44" customFormat="false" ht="12" hidden="false" customHeight="false" outlineLevel="0" collapsed="false">
      <c r="B44" s="37"/>
      <c r="C44" s="38"/>
      <c r="D44" s="38"/>
      <c r="E44" s="38"/>
      <c r="F44" s="38"/>
      <c r="G44" s="38"/>
      <c r="H44" s="39"/>
    </row>
    <row r="45" customFormat="false" ht="12.75" hidden="false" customHeight="false" outlineLevel="0" collapsed="false">
      <c r="B45" s="40" t="s">
        <v>33</v>
      </c>
      <c r="C45" s="41" t="n">
        <v>0</v>
      </c>
      <c r="D45" s="41"/>
      <c r="E45" s="38"/>
      <c r="F45" s="38"/>
      <c r="G45" s="38"/>
      <c r="H45" s="39"/>
    </row>
    <row r="46" customFormat="false" ht="11.25" hidden="false" customHeight="false" outlineLevel="0" collapsed="false">
      <c r="B46" s="42"/>
      <c r="C46" s="43"/>
      <c r="D46" s="43"/>
      <c r="E46" s="38"/>
      <c r="F46" s="38"/>
      <c r="G46" s="38"/>
      <c r="H46" s="39"/>
    </row>
    <row r="47" customFormat="false" ht="12.75" hidden="false" customHeight="false" outlineLevel="0" collapsed="false">
      <c r="B47" s="44" t="s">
        <v>34</v>
      </c>
      <c r="C47" s="45" t="n">
        <v>0</v>
      </c>
      <c r="D47" s="38"/>
      <c r="E47" s="38"/>
      <c r="F47" s="46" t="s">
        <v>35</v>
      </c>
      <c r="G47" s="47"/>
      <c r="H47" s="39"/>
    </row>
    <row r="48" customFormat="false" ht="11.25" hidden="false" customHeight="false" outlineLevel="0" collapsed="false">
      <c r="B48" s="37"/>
      <c r="C48" s="38"/>
      <c r="D48" s="38"/>
      <c r="E48" s="38"/>
      <c r="F48" s="38"/>
      <c r="G48" s="38"/>
      <c r="H48" s="39"/>
    </row>
    <row r="49" customFormat="false" ht="27" hidden="false" customHeight="true" outlineLevel="0" collapsed="false">
      <c r="B49" s="48"/>
      <c r="C49" s="49"/>
      <c r="D49" s="49"/>
      <c r="E49" s="49"/>
      <c r="F49" s="49"/>
      <c r="G49" s="49"/>
      <c r="H49" s="50"/>
    </row>
    <row r="50" customFormat="false" ht="27" hidden="false" customHeight="true" outlineLevel="0" collapsed="false">
      <c r="B50" s="51" t="s">
        <v>36</v>
      </c>
      <c r="C50" s="51"/>
      <c r="D50" s="51"/>
      <c r="E50" s="51"/>
      <c r="F50" s="51"/>
      <c r="G50" s="51"/>
      <c r="H50" s="51"/>
    </row>
    <row r="51" customFormat="false" ht="27" hidden="false" customHeight="true" outlineLevel="0" collapsed="false">
      <c r="B51" s="52" t="s">
        <v>37</v>
      </c>
      <c r="C51" s="38"/>
      <c r="D51" s="38"/>
      <c r="E51" s="38"/>
      <c r="F51" s="38"/>
      <c r="G51" s="38"/>
      <c r="H51" s="38"/>
    </row>
    <row r="52" customFormat="false" ht="11.25" hidden="false" customHeight="false" outlineLevel="0" collapsed="false">
      <c r="B52" s="1" t="s">
        <v>38</v>
      </c>
      <c r="H52" s="53"/>
    </row>
    <row r="53" customFormat="false" ht="11.25" hidden="false" customHeight="false" outlineLevel="0" collapsed="false">
      <c r="B53" s="1" t="s">
        <v>39</v>
      </c>
      <c r="H53" s="53"/>
    </row>
    <row r="54" customFormat="false" ht="11.25" hidden="false" customHeight="false" outlineLevel="0" collapsed="false">
      <c r="B54" s="1" t="s">
        <v>40</v>
      </c>
      <c r="H54" s="53"/>
    </row>
    <row r="55" customFormat="false" ht="11.25" hidden="false" customHeight="false" outlineLevel="0" collapsed="false">
      <c r="B55" s="1" t="s">
        <v>41</v>
      </c>
      <c r="H55" s="53"/>
    </row>
    <row r="56" customFormat="false" ht="11.25" hidden="false" customHeight="false" outlineLevel="0" collapsed="false">
      <c r="B56" s="52" t="s">
        <v>42</v>
      </c>
      <c r="C56" s="52"/>
      <c r="D56" s="52"/>
      <c r="E56" s="52"/>
      <c r="F56" s="52"/>
      <c r="G56" s="52"/>
      <c r="H56" s="52"/>
    </row>
    <row r="57" customFormat="false" ht="11.25" hidden="false" customHeight="false" outlineLevel="0" collapsed="false">
      <c r="B57" s="52" t="s">
        <v>43</v>
      </c>
      <c r="C57" s="52"/>
      <c r="D57" s="52"/>
      <c r="E57" s="52"/>
      <c r="F57" s="52"/>
      <c r="G57" s="52"/>
      <c r="H57" s="52"/>
    </row>
    <row r="58" customFormat="false" ht="11.25" hidden="false" customHeight="false" outlineLevel="0" collapsed="false">
      <c r="B58" s="52" t="s">
        <v>44</v>
      </c>
      <c r="C58" s="52"/>
      <c r="D58" s="52"/>
      <c r="E58" s="52"/>
      <c r="F58" s="52"/>
      <c r="G58" s="52"/>
      <c r="H58" s="52"/>
    </row>
    <row r="60" customFormat="false" ht="11.25" hidden="false" customHeight="false" outlineLevel="0" collapsed="false">
      <c r="B60" s="54" t="s">
        <v>45</v>
      </c>
      <c r="C60" s="53"/>
      <c r="D60" s="53"/>
      <c r="E60" s="53"/>
      <c r="F60" s="53"/>
      <c r="G60" s="53"/>
      <c r="H60" s="53"/>
    </row>
    <row r="61" customFormat="false" ht="11.25" hidden="false" customHeight="false" outlineLevel="0" collapsed="false">
      <c r="B61" s="55" t="s">
        <v>46</v>
      </c>
      <c r="C61" s="55"/>
      <c r="D61" s="55"/>
      <c r="E61" s="55"/>
      <c r="F61" s="55"/>
      <c r="G61" s="55"/>
      <c r="H61" s="55"/>
    </row>
    <row r="62" customFormat="false" ht="11.25" hidden="false" customHeight="false" outlineLevel="0" collapsed="false">
      <c r="B62" s="56" t="s">
        <v>18</v>
      </c>
      <c r="C62" s="57"/>
      <c r="D62" s="58"/>
      <c r="E62" s="58"/>
      <c r="F62" s="58"/>
      <c r="G62" s="58"/>
      <c r="H62" s="59"/>
    </row>
    <row r="63" customFormat="false" ht="11.25" hidden="false" customHeight="false" outlineLevel="0" collapsed="false">
      <c r="B63" s="56" t="s">
        <v>47</v>
      </c>
      <c r="C63" s="57"/>
      <c r="D63" s="58"/>
      <c r="E63" s="58"/>
      <c r="F63" s="58"/>
      <c r="G63" s="58"/>
      <c r="H63" s="59"/>
    </row>
    <row r="64" customFormat="false" ht="11.25" hidden="false" customHeight="false" outlineLevel="0" collapsed="false">
      <c r="B64" s="56" t="s">
        <v>22</v>
      </c>
      <c r="C64" s="57"/>
      <c r="D64" s="58"/>
      <c r="E64" s="58"/>
      <c r="F64" s="58"/>
      <c r="G64" s="58"/>
      <c r="H64" s="59"/>
    </row>
    <row r="65" customFormat="false" ht="11.25" hidden="false" customHeight="false" outlineLevel="0" collapsed="false">
      <c r="B65" s="56" t="s">
        <v>48</v>
      </c>
      <c r="C65" s="57"/>
      <c r="D65" s="58"/>
      <c r="E65" s="58"/>
      <c r="F65" s="58"/>
      <c r="G65" s="58"/>
      <c r="H65" s="59"/>
    </row>
    <row r="66" customFormat="false" ht="11.25" hidden="false" customHeight="false" outlineLevel="0" collapsed="false">
      <c r="B66" s="56" t="s">
        <v>49</v>
      </c>
      <c r="C66" s="57"/>
      <c r="D66" s="58"/>
      <c r="E66" s="58"/>
      <c r="F66" s="58"/>
      <c r="G66" s="58"/>
      <c r="H66" s="59"/>
    </row>
    <row r="68" customFormat="false" ht="11.25" hidden="false" customHeight="false" outlineLevel="0" collapsed="false">
      <c r="J68" s="53"/>
    </row>
    <row r="69" customFormat="false" ht="11.25" hidden="false" customHeight="false" outlineLevel="0" collapsed="false">
      <c r="B69" s="60" t="s">
        <v>50</v>
      </c>
      <c r="C69" s="60"/>
      <c r="D69" s="60"/>
      <c r="E69" s="61" t="s">
        <v>51</v>
      </c>
      <c r="G69" s="61"/>
      <c r="H69" s="61"/>
      <c r="J69" s="53"/>
    </row>
    <row r="70" customFormat="false" ht="11.25" hidden="false" customHeight="false" outlineLevel="0" collapsed="false">
      <c r="B70" s="62" t="s">
        <v>52</v>
      </c>
      <c r="C70" s="62"/>
      <c r="D70" s="62"/>
      <c r="E70" s="62" t="s">
        <v>53</v>
      </c>
      <c r="F70" s="62"/>
      <c r="G70" s="62"/>
      <c r="J70" s="53"/>
    </row>
    <row r="71" customFormat="false" ht="11.25" hidden="false" customHeight="false" outlineLevel="0" collapsed="false">
      <c r="B71" s="63"/>
      <c r="C71" s="63"/>
      <c r="D71" s="63"/>
      <c r="E71" s="53"/>
      <c r="F71" s="63"/>
      <c r="G71" s="63"/>
      <c r="H71" s="63"/>
      <c r="I71" s="53"/>
      <c r="J71" s="53"/>
    </row>
    <row r="72" customFormat="false" ht="11.25" hidden="false" customHeight="false" outlineLevel="0" collapsed="false">
      <c r="B72" s="63"/>
      <c r="C72" s="63"/>
      <c r="D72" s="63"/>
      <c r="E72" s="53"/>
      <c r="F72" s="63"/>
      <c r="G72" s="63"/>
      <c r="H72" s="63"/>
      <c r="I72" s="53"/>
      <c r="J72" s="53"/>
    </row>
    <row r="73" customFormat="false" ht="11.25" hidden="false" customHeight="false" outlineLevel="0" collapsed="false">
      <c r="B73" s="63"/>
      <c r="C73" s="63"/>
      <c r="D73" s="63"/>
      <c r="E73" s="53"/>
      <c r="F73" s="63"/>
      <c r="G73" s="63"/>
      <c r="H73" s="63"/>
      <c r="I73" s="53"/>
      <c r="J73" s="53"/>
    </row>
    <row r="74" customFormat="false" ht="11.25" hidden="false" customHeight="false" outlineLevel="0" collapsed="false">
      <c r="B74" s="63"/>
      <c r="C74" s="63"/>
      <c r="D74" s="63"/>
      <c r="E74" s="53"/>
      <c r="F74" s="63"/>
      <c r="G74" s="63"/>
      <c r="H74" s="63"/>
      <c r="I74" s="53"/>
      <c r="J74" s="53"/>
    </row>
    <row r="75" customFormat="false" ht="11.25" hidden="false" customHeight="false" outlineLevel="0" collapsed="false">
      <c r="B75" s="63"/>
      <c r="C75" s="63"/>
      <c r="D75" s="63"/>
      <c r="E75" s="53"/>
      <c r="F75" s="63"/>
      <c r="G75" s="63"/>
      <c r="H75" s="63"/>
      <c r="I75" s="53"/>
      <c r="J75" s="53"/>
    </row>
    <row r="76" customFormat="false" ht="11.25" hidden="false" customHeight="false" outlineLevel="0" collapsed="false">
      <c r="B76" s="63"/>
      <c r="C76" s="63"/>
      <c r="D76" s="63"/>
      <c r="E76" s="53"/>
      <c r="F76" s="63"/>
      <c r="G76" s="63"/>
      <c r="H76" s="63"/>
      <c r="I76" s="53"/>
      <c r="J76" s="53"/>
    </row>
    <row r="77" customFormat="false" ht="11.25" hidden="false" customHeight="false" outlineLevel="0" collapsed="false">
      <c r="B77" s="63"/>
      <c r="C77" s="63"/>
      <c r="D77" s="63"/>
      <c r="E77" s="53"/>
      <c r="F77" s="63"/>
      <c r="G77" s="63"/>
      <c r="H77" s="63"/>
      <c r="I77" s="53"/>
      <c r="J77" s="53"/>
    </row>
    <row r="78" customFormat="false" ht="11.25" hidden="false" customHeight="false" outlineLevel="0" collapsed="false">
      <c r="B78" s="62"/>
      <c r="C78" s="62"/>
      <c r="D78" s="62"/>
      <c r="F78" s="62"/>
      <c r="G78" s="62"/>
      <c r="H78" s="62"/>
    </row>
    <row r="79" customFormat="false" ht="11.25" hidden="false" customHeight="false" outlineLevel="0" collapsed="false">
      <c r="B79" s="62"/>
      <c r="C79" s="62"/>
      <c r="D79" s="62"/>
      <c r="F79" s="62"/>
      <c r="G79" s="62"/>
      <c r="H79" s="62"/>
    </row>
    <row r="80" customFormat="false" ht="11.25" hidden="false" customHeight="false" outlineLevel="0" collapsed="false">
      <c r="B80" s="62"/>
      <c r="C80" s="62"/>
      <c r="D80" s="62"/>
      <c r="F80" s="62"/>
      <c r="G80" s="62"/>
      <c r="H80" s="62"/>
    </row>
    <row r="81" customFormat="false" ht="11.25" hidden="false" customHeight="false" outlineLevel="0" collapsed="false">
      <c r="B81" s="62"/>
      <c r="C81" s="62"/>
      <c r="D81" s="62"/>
      <c r="F81" s="62"/>
      <c r="G81" s="62"/>
      <c r="H81" s="62"/>
    </row>
    <row r="82" customFormat="false" ht="11.25" hidden="false" customHeight="false" outlineLevel="0" collapsed="false">
      <c r="B82" s="62"/>
      <c r="C82" s="62"/>
      <c r="D82" s="62"/>
      <c r="F82" s="62"/>
      <c r="G82" s="62"/>
      <c r="H82" s="62"/>
    </row>
    <row r="83" customFormat="false" ht="11.25" hidden="false" customHeight="false" outlineLevel="0" collapsed="false">
      <c r="B83" s="62"/>
      <c r="C83" s="62"/>
      <c r="D83" s="62"/>
      <c r="F83" s="62"/>
      <c r="G83" s="62"/>
      <c r="H83" s="62"/>
    </row>
    <row r="84" customFormat="false" ht="11.25" hidden="false" customHeight="false" outlineLevel="0" collapsed="false">
      <c r="B84" s="62"/>
      <c r="C84" s="62"/>
      <c r="D84" s="62"/>
      <c r="F84" s="62"/>
      <c r="G84" s="62"/>
      <c r="H84" s="62"/>
    </row>
    <row r="85" customFormat="false" ht="11.25" hidden="false" customHeight="false" outlineLevel="0" collapsed="false">
      <c r="B85" s="62"/>
      <c r="C85" s="62"/>
      <c r="D85" s="62"/>
      <c r="F85" s="62"/>
      <c r="G85" s="62"/>
      <c r="H85" s="62"/>
    </row>
    <row r="86" customFormat="false" ht="11.25" hidden="false" customHeight="false" outlineLevel="0" collapsed="false">
      <c r="B86" s="62"/>
      <c r="C86" s="62"/>
      <c r="D86" s="62"/>
      <c r="F86" s="62"/>
      <c r="G86" s="62"/>
      <c r="H86" s="62"/>
    </row>
    <row r="87" customFormat="false" ht="11.25" hidden="false" customHeight="false" outlineLevel="0" collapsed="false">
      <c r="B87" s="62"/>
      <c r="C87" s="62"/>
      <c r="D87" s="62"/>
      <c r="F87" s="62"/>
      <c r="G87" s="62"/>
      <c r="H87" s="62"/>
    </row>
    <row r="88" customFormat="false" ht="11.25" hidden="false" customHeight="false" outlineLevel="0" collapsed="false">
      <c r="B88" s="62"/>
      <c r="C88" s="62"/>
      <c r="D88" s="62"/>
      <c r="F88" s="62"/>
      <c r="G88" s="62"/>
      <c r="H88" s="62"/>
    </row>
    <row r="89" customFormat="false" ht="11.25" hidden="false" customHeight="false" outlineLevel="0" collapsed="false">
      <c r="B89" s="62"/>
      <c r="C89" s="62"/>
      <c r="D89" s="62"/>
      <c r="F89" s="62"/>
      <c r="G89" s="62"/>
      <c r="H89" s="62"/>
    </row>
    <row r="90" customFormat="false" ht="11.25" hidden="false" customHeight="false" outlineLevel="0" collapsed="false">
      <c r="B90" s="62"/>
      <c r="C90" s="62"/>
      <c r="D90" s="62"/>
      <c r="F90" s="62"/>
      <c r="G90" s="62"/>
      <c r="H90" s="62"/>
    </row>
    <row r="91" customFormat="false" ht="11.25" hidden="false" customHeight="false" outlineLevel="0" collapsed="false">
      <c r="B91" s="62"/>
      <c r="C91" s="62"/>
      <c r="D91" s="62"/>
      <c r="F91" s="62"/>
      <c r="G91" s="62"/>
      <c r="H91" s="62"/>
    </row>
    <row r="92" customFormat="false" ht="11.25" hidden="false" customHeight="false" outlineLevel="0" collapsed="false">
      <c r="B92" s="62"/>
      <c r="C92" s="62"/>
      <c r="D92" s="62"/>
      <c r="F92" s="62"/>
      <c r="G92" s="62"/>
      <c r="H92" s="62"/>
    </row>
    <row r="93" customFormat="false" ht="11.25" hidden="false" customHeight="false" outlineLevel="0" collapsed="false">
      <c r="B93" s="62"/>
      <c r="C93" s="62"/>
      <c r="D93" s="62"/>
      <c r="F93" s="62"/>
      <c r="G93" s="62"/>
      <c r="H93" s="62"/>
    </row>
    <row r="94" customFormat="false" ht="11.25" hidden="false" customHeight="false" outlineLevel="0" collapsed="false">
      <c r="B94" s="62"/>
      <c r="C94" s="62"/>
      <c r="D94" s="62"/>
      <c r="F94" s="62"/>
      <c r="G94" s="62"/>
      <c r="H94" s="62"/>
    </row>
    <row r="95" customFormat="false" ht="11.25" hidden="false" customHeight="false" outlineLevel="0" collapsed="false">
      <c r="B95" s="62"/>
      <c r="C95" s="62"/>
      <c r="D95" s="62"/>
      <c r="F95" s="62"/>
      <c r="G95" s="62"/>
      <c r="H95" s="62"/>
    </row>
    <row r="96" customFormat="false" ht="11.25" hidden="false" customHeight="false" outlineLevel="0" collapsed="false">
      <c r="B96" s="62"/>
      <c r="C96" s="62"/>
      <c r="D96" s="62"/>
      <c r="F96" s="62"/>
      <c r="G96" s="62"/>
      <c r="H96" s="62"/>
    </row>
    <row r="97" customFormat="false" ht="11.25" hidden="false" customHeight="false" outlineLevel="0" collapsed="false">
      <c r="B97" s="62"/>
      <c r="C97" s="62"/>
      <c r="D97" s="62"/>
      <c r="F97" s="62"/>
      <c r="G97" s="62"/>
      <c r="H97" s="62"/>
    </row>
    <row r="98" customFormat="false" ht="11.25" hidden="false" customHeight="false" outlineLevel="0" collapsed="false">
      <c r="B98" s="62"/>
      <c r="C98" s="62"/>
      <c r="D98" s="62"/>
      <c r="F98" s="62"/>
      <c r="G98" s="62"/>
      <c r="H98" s="62"/>
    </row>
    <row r="100" s="64" customFormat="true" ht="11.25" hidden="false" customHeight="false" outlineLevel="0" collapsed="false">
      <c r="A100" s="64" t="n">
        <v>1</v>
      </c>
      <c r="B100" s="64" t="n">
        <v>2</v>
      </c>
      <c r="C100" s="64" t="n">
        <v>3</v>
      </c>
      <c r="D100" s="64" t="n">
        <v>4</v>
      </c>
      <c r="E100" s="64" t="n">
        <v>5</v>
      </c>
      <c r="F100" s="64" t="n">
        <v>6</v>
      </c>
      <c r="G100" s="64" t="n">
        <v>7</v>
      </c>
      <c r="H100" s="64" t="n">
        <v>8</v>
      </c>
      <c r="I100" s="64" t="n">
        <v>9</v>
      </c>
      <c r="J100" s="64" t="n">
        <v>10</v>
      </c>
      <c r="K100" s="64" t="n">
        <v>11</v>
      </c>
      <c r="L100" s="64" t="n">
        <v>12</v>
      </c>
      <c r="M100" s="64" t="n">
        <v>13</v>
      </c>
      <c r="N100" s="64" t="n">
        <v>14</v>
      </c>
    </row>
    <row r="101" s="64" customFormat="true" ht="11.25" hidden="false" customHeight="false" outlineLevel="0" collapsed="false">
      <c r="A101" s="64" t="s">
        <v>20</v>
      </c>
      <c r="B101" s="64" t="s">
        <v>21</v>
      </c>
      <c r="C101" s="64" t="s">
        <v>54</v>
      </c>
      <c r="D101" s="64" t="s">
        <v>25</v>
      </c>
      <c r="E101" s="64" t="s">
        <v>24</v>
      </c>
      <c r="F101" s="64" t="s">
        <v>23</v>
      </c>
      <c r="G101" s="64" t="s">
        <v>55</v>
      </c>
      <c r="H101" s="64" t="s">
        <v>56</v>
      </c>
      <c r="I101" s="65" t="s">
        <v>57</v>
      </c>
      <c r="J101" s="65" t="s">
        <v>58</v>
      </c>
      <c r="K101" s="65" t="s">
        <v>59</v>
      </c>
      <c r="L101" s="64" t="s">
        <v>60</v>
      </c>
      <c r="M101" s="64" t="s">
        <v>61</v>
      </c>
      <c r="N101" s="64" t="s">
        <v>62</v>
      </c>
    </row>
    <row r="102" s="67" customFormat="true" ht="11.2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</row>
    <row r="103" s="67" customFormat="true" ht="11.2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</row>
    <row r="104" s="67" customFormat="true" ht="11.2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</row>
    <row r="105" s="67" customFormat="true" ht="11.2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</row>
    <row r="106" s="67" customFormat="true" ht="11.2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</row>
    <row r="107" s="67" customFormat="true" ht="11.2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</row>
    <row r="108" s="67" customFormat="true" ht="11.2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</row>
    <row r="109" s="67" customFormat="true" ht="11.2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</row>
    <row r="110" s="67" customFormat="true" ht="11.2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</row>
    <row r="111" s="67" customFormat="true" ht="11.2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</row>
    <row r="112" s="67" customFormat="true" ht="11.2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</row>
    <row r="113" s="67" customFormat="true" ht="11.2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</row>
    <row r="114" s="67" customFormat="true" ht="11.2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</row>
    <row r="115" s="67" customFormat="true" ht="11.2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</row>
    <row r="116" s="67" customFormat="true" ht="11.2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</row>
    <row r="117" s="67" customFormat="true" ht="11.2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</row>
    <row r="118" s="67" customFormat="true" ht="11.2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</row>
    <row r="119" s="67" customFormat="true" ht="11.2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</row>
    <row r="120" s="67" customFormat="true" ht="11.2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</row>
    <row r="121" s="67" customFormat="true" ht="11.2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</row>
    <row r="122" s="67" customFormat="true" ht="11.2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</row>
    <row r="123" s="67" customFormat="true" ht="11.2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</row>
    <row r="124" s="67" customFormat="true" ht="11.2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</row>
    <row r="125" s="67" customFormat="true" ht="11.2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</row>
    <row r="126" s="67" customFormat="true" ht="11.2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</row>
    <row r="127" s="67" customFormat="true" ht="11.2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</row>
    <row r="128" s="67" customFormat="true" ht="11.2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</row>
    <row r="129" s="67" customFormat="true" ht="11.2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</row>
    <row r="130" s="67" customFormat="true" ht="11.2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</row>
    <row r="131" s="67" customFormat="true" ht="11.2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</row>
    <row r="132" s="67" customFormat="true" ht="11.2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</row>
    <row r="133" s="67" customFormat="true" ht="11.2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</row>
    <row r="134" s="67" customFormat="true" ht="11.2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</row>
    <row r="135" s="67" customFormat="true" ht="11.2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s="67" customFormat="true" ht="11.2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</row>
    <row r="137" s="67" customFormat="true" ht="11.2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</row>
    <row r="138" s="67" customFormat="true" ht="11.2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</row>
    <row r="139" s="67" customFormat="true" ht="11.2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</row>
    <row r="140" s="67" customFormat="true" ht="11.2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</row>
    <row r="141" s="67" customFormat="true" ht="11.2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</row>
    <row r="142" s="67" customFormat="true" ht="11.2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</row>
    <row r="143" s="67" customFormat="true" ht="11.2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</row>
    <row r="144" s="67" customFormat="true" ht="11.2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</row>
    <row r="145" s="67" customFormat="true" ht="11.2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</row>
    <row r="146" s="67" customFormat="true" ht="11.2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</row>
    <row r="147" s="67" customFormat="true" ht="11.2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</row>
    <row r="148" s="67" customFormat="true" ht="11.2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</row>
    <row r="149" s="67" customFormat="true" ht="11.2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</row>
    <row r="150" s="67" customFormat="true" ht="11.2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</row>
    <row r="151" s="67" customFormat="true" ht="11.2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</row>
    <row r="152" s="67" customFormat="true" ht="11.2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</row>
    <row r="153" s="67" customFormat="true" ht="11.2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</row>
    <row r="154" s="67" customFormat="true" ht="11.2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</row>
    <row r="155" s="67" customFormat="true" ht="11.2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</row>
    <row r="156" s="67" customFormat="true" ht="11.2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</row>
    <row r="157" s="67" customFormat="true" ht="11.2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</row>
    <row r="158" s="67" customFormat="true" ht="11.2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</row>
    <row r="159" s="67" customFormat="true" ht="11.2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</row>
    <row r="160" s="67" customFormat="true" ht="11.2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</row>
    <row r="161" s="67" customFormat="true" ht="11.2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</row>
    <row r="162" s="67" customFormat="true" ht="11.2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</row>
    <row r="163" s="67" customFormat="true" ht="11.2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</row>
    <row r="164" s="67" customFormat="true" ht="11.2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</row>
    <row r="165" s="67" customFormat="true" ht="11.2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</row>
    <row r="166" s="67" customFormat="true" ht="11.2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</row>
    <row r="167" s="67" customFormat="true" ht="11.2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</row>
    <row r="168" s="67" customFormat="true" ht="11.2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</row>
    <row r="169" s="67" customFormat="true" ht="11.2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</row>
    <row r="170" s="67" customFormat="true" ht="11.2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</row>
    <row r="171" s="67" customFormat="true" ht="11.2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</row>
    <row r="172" s="67" customFormat="true" ht="11.2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</row>
    <row r="173" s="67" customFormat="true" ht="11.2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</row>
    <row r="174" s="67" customFormat="true" ht="11.2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</row>
    <row r="175" s="67" customFormat="true" ht="11.2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</row>
    <row r="176" s="67" customFormat="true" ht="11.2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</row>
    <row r="177" s="67" customFormat="true" ht="11.2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s="67" customFormat="true" ht="11.2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</row>
    <row r="179" s="67" customFormat="true" ht="11.2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</row>
    <row r="180" s="67" customFormat="true" ht="11.2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</row>
    <row r="181" s="67" customFormat="true" ht="11.2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</row>
    <row r="182" s="67" customFormat="true" ht="11.2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</row>
    <row r="183" s="67" customFormat="true" ht="11.2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</row>
    <row r="184" s="67" customFormat="true" ht="11.2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</row>
    <row r="185" s="67" customFormat="true" ht="11.2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</row>
    <row r="186" s="67" customFormat="true" ht="11.2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s="67" customFormat="true" ht="11.2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s="67" customFormat="true" ht="11.2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</row>
    <row r="189" s="67" customFormat="true" ht="11.2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</row>
    <row r="190" s="67" customFormat="true" ht="11.2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</row>
    <row r="191" s="67" customFormat="true" ht="11.2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</row>
    <row r="192" s="67" customFormat="true" ht="11.2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</row>
    <row r="193" s="67" customFormat="true" ht="11.2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</row>
    <row r="194" s="67" customFormat="true" ht="11.2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</row>
    <row r="195" s="67" customFormat="true" ht="11.2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</row>
    <row r="196" s="67" customFormat="true" ht="11.2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</row>
    <row r="197" s="67" customFormat="true" ht="11.2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</row>
    <row r="198" s="67" customFormat="true" ht="11.2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</row>
    <row r="199" s="67" customFormat="true" ht="11.2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</row>
    <row r="200" s="67" customFormat="true" ht="11.2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</row>
    <row r="201" s="67" customFormat="true" ht="11.2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</row>
    <row r="202" s="67" customFormat="true" ht="11.2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</row>
    <row r="203" s="67" customFormat="true" ht="11.2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</row>
    <row r="204" s="67" customFormat="true" ht="11.2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</row>
    <row r="205" s="67" customFormat="true" ht="11.2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</row>
    <row r="206" s="67" customFormat="true" ht="11.2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</row>
    <row r="207" s="67" customFormat="true" ht="11.2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</row>
    <row r="208" s="67" customFormat="true" ht="11.2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</row>
    <row r="209" s="67" customFormat="true" ht="11.2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</row>
    <row r="210" s="67" customFormat="true" ht="11.2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</row>
    <row r="211" s="67" customFormat="true" ht="11.2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</row>
    <row r="212" s="67" customFormat="true" ht="11.2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</row>
    <row r="213" s="67" customFormat="true" ht="11.2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</row>
    <row r="214" s="67" customFormat="true" ht="11.2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</row>
    <row r="215" s="67" customFormat="true" ht="11.2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</row>
    <row r="216" s="67" customFormat="true" ht="11.2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</row>
    <row r="217" s="67" customFormat="true" ht="11.2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</row>
    <row r="218" s="67" customFormat="true" ht="11.2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</row>
    <row r="219" s="67" customFormat="true" ht="11.2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</row>
    <row r="220" s="67" customFormat="true" ht="11.2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</row>
    <row r="221" s="67" customFormat="true" ht="11.2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</row>
    <row r="222" s="67" customFormat="true" ht="11.2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</row>
    <row r="223" s="67" customFormat="true" ht="11.2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</row>
    <row r="224" s="67" customFormat="true" ht="11.2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</row>
    <row r="225" s="67" customFormat="true" ht="11.2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</row>
    <row r="226" s="67" customFormat="true" ht="11.2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</row>
    <row r="227" s="67" customFormat="true" ht="11.2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</row>
    <row r="228" s="67" customFormat="true" ht="11.2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</row>
    <row r="229" s="67" customFormat="true" ht="11.2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</row>
    <row r="230" s="67" customFormat="true" ht="11.2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</row>
    <row r="231" s="67" customFormat="true" ht="11.2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</row>
    <row r="232" s="67" customFormat="true" ht="11.2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</row>
    <row r="233" s="67" customFormat="true" ht="11.2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</row>
    <row r="234" s="67" customFormat="true" ht="11.2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</row>
    <row r="235" s="67" customFormat="true" ht="11.2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</row>
    <row r="236" s="67" customFormat="true" ht="11.2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</row>
    <row r="237" s="67" customFormat="true" ht="11.2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</row>
    <row r="238" s="67" customFormat="true" ht="11.2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</row>
    <row r="239" s="67" customFormat="true" ht="11.2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</row>
    <row r="240" s="67" customFormat="true" ht="11.2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</row>
    <row r="241" s="67" customFormat="true" ht="11.2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</row>
    <row r="242" s="67" customFormat="true" ht="11.2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</row>
    <row r="243" s="67" customFormat="true" ht="11.2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</row>
    <row r="244" s="67" customFormat="true" ht="11.2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</row>
    <row r="245" s="67" customFormat="true" ht="11.2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</row>
    <row r="246" s="67" customFormat="true" ht="11.2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</row>
    <row r="247" s="67" customFormat="true" ht="11.2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</row>
    <row r="248" s="67" customFormat="true" ht="11.2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</row>
    <row r="249" s="67" customFormat="true" ht="11.2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</row>
    <row r="250" s="67" customFormat="true" ht="11.2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</row>
    <row r="251" s="67" customFormat="true" ht="11.2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</row>
    <row r="252" s="67" customFormat="true" ht="11.2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</row>
    <row r="253" s="67" customFormat="true" ht="11.2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</row>
    <row r="254" s="67" customFormat="true" ht="11.2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</row>
    <row r="255" s="67" customFormat="true" ht="11.2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</row>
    <row r="256" s="67" customFormat="true" ht="11.2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</row>
    <row r="257" s="67" customFormat="true" ht="11.2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</row>
    <row r="258" s="67" customFormat="true" ht="11.2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</row>
    <row r="259" s="67" customFormat="true" ht="11.2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</row>
    <row r="260" s="67" customFormat="true" ht="11.2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</row>
    <row r="261" s="67" customFormat="true" ht="11.2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</row>
    <row r="262" s="67" customFormat="true" ht="11.2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</row>
    <row r="263" s="67" customFormat="true" ht="11.2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</row>
    <row r="264" s="67" customFormat="true" ht="11.2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</row>
    <row r="265" s="67" customFormat="true" ht="11.2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</row>
    <row r="266" s="67" customFormat="true" ht="11.2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</row>
    <row r="267" s="67" customFormat="true" ht="11.2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</row>
    <row r="268" s="67" customFormat="true" ht="11.2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</row>
    <row r="269" s="67" customFormat="true" ht="11.2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</row>
    <row r="270" s="67" customFormat="true" ht="11.2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</row>
    <row r="271" s="67" customFormat="true" ht="11.2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</row>
    <row r="272" s="67" customFormat="true" ht="11.2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</row>
    <row r="273" s="67" customFormat="true" ht="11.2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</row>
    <row r="274" s="67" customFormat="true" ht="11.2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</row>
    <row r="275" s="67" customFormat="true" ht="11.2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</row>
    <row r="276" s="67" customFormat="true" ht="11.2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</row>
    <row r="277" s="67" customFormat="true" ht="11.2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</row>
    <row r="278" s="67" customFormat="true" ht="11.2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</row>
    <row r="279" s="67" customFormat="true" ht="11.2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</row>
    <row r="280" s="67" customFormat="true" ht="11.2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</row>
    <row r="281" s="67" customFormat="true" ht="11.2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</row>
    <row r="282" s="67" customFormat="true" ht="11.2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</row>
    <row r="283" s="67" customFormat="true" ht="11.2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</row>
    <row r="284" s="67" customFormat="true" ht="11.2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</row>
    <row r="285" s="67" customFormat="true" ht="11.2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</row>
    <row r="286" s="67" customFormat="true" ht="11.2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</row>
    <row r="287" s="67" customFormat="true" ht="11.2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</row>
    <row r="288" s="67" customFormat="true" ht="11.2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</row>
    <row r="289" s="67" customFormat="true" ht="11.2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</row>
    <row r="290" s="67" customFormat="true" ht="11.2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</row>
    <row r="291" s="67" customFormat="true" ht="11.2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</row>
    <row r="292" s="67" customFormat="true" ht="11.2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</row>
    <row r="293" s="67" customFormat="true" ht="11.2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</row>
    <row r="294" s="67" customFormat="true" ht="11.2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</row>
    <row r="295" s="67" customFormat="true" ht="11.2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</row>
    <row r="296" s="67" customFormat="true" ht="11.2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</row>
    <row r="297" s="67" customFormat="true" ht="11.2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</row>
    <row r="298" s="67" customFormat="true" ht="11.2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</row>
    <row r="299" s="67" customFormat="true" ht="11.2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</row>
    <row r="300" s="67" customFormat="true" ht="11.2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</row>
    <row r="301" s="67" customFormat="true" ht="11.2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</row>
    <row r="302" s="67" customFormat="true" ht="11.2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</row>
    <row r="303" s="67" customFormat="true" ht="11.2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</row>
    <row r="304" s="67" customFormat="true" ht="11.2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</row>
    <row r="305" s="67" customFormat="true" ht="11.2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</row>
    <row r="306" s="67" customFormat="true" ht="11.2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</row>
    <row r="307" s="67" customFormat="true" ht="11.2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</row>
    <row r="308" s="67" customFormat="true" ht="11.2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</row>
    <row r="309" s="67" customFormat="true" ht="11.2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</row>
    <row r="310" s="67" customFormat="true" ht="11.2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</row>
    <row r="311" s="67" customFormat="true" ht="11.2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</row>
    <row r="312" s="67" customFormat="true" ht="11.2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</row>
    <row r="313" s="67" customFormat="true" ht="11.2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</row>
    <row r="314" s="67" customFormat="true" ht="11.2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</row>
    <row r="315" s="67" customFormat="true" ht="11.2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</row>
    <row r="316" s="67" customFormat="true" ht="11.2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</row>
    <row r="317" s="67" customFormat="true" ht="11.2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</row>
    <row r="318" s="67" customFormat="true" ht="11.2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</row>
    <row r="319" s="67" customFormat="true" ht="11.2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</row>
    <row r="320" s="67" customFormat="true" ht="11.2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</row>
    <row r="321" s="67" customFormat="true" ht="11.2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</row>
    <row r="322" s="67" customFormat="true" ht="11.2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</row>
    <row r="323" s="67" customFormat="true" ht="11.2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</row>
    <row r="324" s="67" customFormat="true" ht="11.2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</row>
    <row r="325" s="67" customFormat="true" ht="11.2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</row>
    <row r="326" s="67" customFormat="true" ht="11.2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</row>
    <row r="327" s="67" customFormat="true" ht="11.2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</row>
    <row r="328" s="67" customFormat="true" ht="11.2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</row>
    <row r="329" s="67" customFormat="true" ht="11.2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</row>
    <row r="330" s="67" customFormat="true" ht="11.2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</row>
    <row r="331" s="67" customFormat="true" ht="11.2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</row>
    <row r="332" s="67" customFormat="true" ht="11.2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</row>
    <row r="333" s="67" customFormat="true" ht="11.2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</row>
    <row r="334" s="67" customFormat="true" ht="11.2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</row>
    <row r="335" s="67" customFormat="true" ht="11.2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</row>
    <row r="336" s="67" customFormat="true" ht="11.2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</row>
    <row r="337" s="67" customFormat="true" ht="11.2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</row>
    <row r="338" s="67" customFormat="true" ht="11.2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</row>
    <row r="339" s="67" customFormat="true" ht="11.2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</row>
    <row r="340" s="67" customFormat="true" ht="11.2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</row>
    <row r="341" s="67" customFormat="true" ht="11.2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</row>
    <row r="342" s="67" customFormat="true" ht="11.2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</row>
    <row r="343" s="67" customFormat="true" ht="11.2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</row>
    <row r="344" s="67" customFormat="true" ht="11.2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</row>
    <row r="345" s="67" customFormat="true" ht="11.2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</row>
    <row r="346" s="67" customFormat="true" ht="11.2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</row>
    <row r="347" s="67" customFormat="true" ht="11.2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</row>
    <row r="348" s="67" customFormat="true" ht="11.2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</row>
    <row r="349" s="67" customFormat="true" ht="11.2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</row>
    <row r="350" s="67" customFormat="true" ht="11.2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</row>
    <row r="351" s="67" customFormat="true" ht="11.2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</row>
    <row r="352" s="67" customFormat="true" ht="11.2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</row>
    <row r="353" s="67" customFormat="true" ht="11.2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</row>
    <row r="354" s="67" customFormat="true" ht="11.2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</row>
    <row r="355" s="67" customFormat="true" ht="11.2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</row>
    <row r="356" s="67" customFormat="true" ht="11.2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</row>
    <row r="357" s="67" customFormat="true" ht="11.2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</row>
    <row r="358" s="67" customFormat="true" ht="11.2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</row>
    <row r="359" s="67" customFormat="true" ht="11.2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</row>
    <row r="360" s="67" customFormat="true" ht="11.2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</row>
    <row r="361" s="67" customFormat="true" ht="11.2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</row>
    <row r="362" s="67" customFormat="true" ht="11.2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</row>
    <row r="363" s="67" customFormat="true" ht="11.2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</row>
    <row r="364" s="67" customFormat="true" ht="11.2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</row>
    <row r="365" s="67" customFormat="true" ht="11.2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</row>
    <row r="366" s="67" customFormat="true" ht="11.2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</row>
    <row r="367" s="67" customFormat="true" ht="11.2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</row>
    <row r="368" s="67" customFormat="true" ht="11.2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</row>
    <row r="369" s="67" customFormat="true" ht="11.2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</row>
    <row r="370" s="67" customFormat="true" ht="11.2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</row>
    <row r="371" s="67" customFormat="true" ht="11.2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</row>
    <row r="372" s="67" customFormat="true" ht="11.2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</row>
    <row r="373" s="67" customFormat="true" ht="11.2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</row>
    <row r="374" s="67" customFormat="true" ht="11.2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</row>
    <row r="375" s="67" customFormat="true" ht="11.2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</row>
    <row r="376" s="67" customFormat="true" ht="11.2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</row>
    <row r="377" s="67" customFormat="true" ht="11.2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</row>
    <row r="378" s="67" customFormat="true" ht="11.2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</row>
    <row r="379" s="67" customFormat="true" ht="11.2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</row>
    <row r="380" s="67" customFormat="true" ht="11.2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</row>
    <row r="381" s="67" customFormat="true" ht="11.2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</row>
    <row r="382" s="67" customFormat="true" ht="11.2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</row>
    <row r="383" s="67" customFormat="true" ht="11.2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</row>
    <row r="384" s="67" customFormat="true" ht="11.2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</row>
    <row r="385" s="67" customFormat="true" ht="11.2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</row>
    <row r="386" s="67" customFormat="true" ht="11.2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</row>
    <row r="387" s="67" customFormat="true" ht="11.2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</row>
    <row r="388" s="67" customFormat="true" ht="11.2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</row>
    <row r="389" s="67" customFormat="true" ht="11.2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</row>
    <row r="390" s="67" customFormat="true" ht="11.2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</row>
    <row r="391" s="67" customFormat="true" ht="11.2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</row>
    <row r="392" s="67" customFormat="true" ht="11.2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</row>
    <row r="393" s="67" customFormat="true" ht="11.2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</row>
    <row r="394" s="67" customFormat="true" ht="11.2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</row>
    <row r="395" s="67" customFormat="true" ht="11.2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</row>
    <row r="396" s="67" customFormat="true" ht="11.2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</row>
    <row r="397" s="67" customFormat="true" ht="11.2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</row>
    <row r="398" s="67" customFormat="true" ht="11.2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</row>
    <row r="399" s="67" customFormat="true" ht="11.2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</row>
    <row r="400" s="67" customFormat="true" ht="11.2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</row>
    <row r="401" s="67" customFormat="true" ht="11.2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</row>
    <row r="402" s="67" customFormat="true" ht="11.2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</row>
    <row r="403" s="67" customFormat="true" ht="11.2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</row>
    <row r="404" s="67" customFormat="true" ht="11.2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</row>
    <row r="405" s="67" customFormat="true" ht="11.2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</row>
    <row r="406" s="67" customFormat="true" ht="11.2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</row>
    <row r="407" s="67" customFormat="true" ht="11.2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</row>
    <row r="408" s="67" customFormat="true" ht="11.2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</row>
    <row r="409" s="67" customFormat="true" ht="11.2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</row>
    <row r="410" s="67" customFormat="true" ht="11.2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</row>
    <row r="411" s="67" customFormat="true" ht="11.2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</row>
    <row r="412" s="67" customFormat="true" ht="11.2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</row>
    <row r="413" s="67" customFormat="true" ht="11.2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</row>
    <row r="414" s="67" customFormat="true" ht="11.2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</row>
    <row r="415" s="67" customFormat="true" ht="11.2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</row>
    <row r="416" s="67" customFormat="true" ht="11.2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</row>
    <row r="417" s="67" customFormat="true" ht="11.2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</row>
    <row r="418" s="67" customFormat="true" ht="11.2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</row>
    <row r="419" s="67" customFormat="true" ht="11.2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</row>
    <row r="420" s="67" customFormat="true" ht="11.2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</row>
    <row r="421" s="67" customFormat="true" ht="11.2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</row>
    <row r="422" s="67" customFormat="true" ht="11.2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</row>
    <row r="423" s="67" customFormat="true" ht="11.2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</row>
    <row r="424" s="67" customFormat="true" ht="11.2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</row>
    <row r="425" s="67" customFormat="true" ht="11.2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</row>
    <row r="426" s="67" customFormat="true" ht="11.2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</row>
    <row r="427" s="67" customFormat="true" ht="11.2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</row>
    <row r="428" s="67" customFormat="true" ht="11.2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</row>
    <row r="429" s="67" customFormat="true" ht="11.2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</row>
    <row r="430" s="67" customFormat="true" ht="11.2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</row>
    <row r="431" s="67" customFormat="true" ht="11.2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</row>
    <row r="432" s="67" customFormat="true" ht="11.2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</row>
    <row r="433" s="67" customFormat="true" ht="11.2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</row>
    <row r="434" s="67" customFormat="true" ht="11.2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</row>
    <row r="435" s="67" customFormat="true" ht="11.2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</row>
    <row r="436" s="67" customFormat="true" ht="11.2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</row>
    <row r="437" s="67" customFormat="true" ht="11.2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</row>
    <row r="438" s="67" customFormat="true" ht="11.2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</row>
    <row r="439" s="67" customFormat="true" ht="11.2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</row>
    <row r="440" s="67" customFormat="true" ht="11.2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</row>
    <row r="441" s="67" customFormat="true" ht="11.2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</row>
    <row r="442" s="67" customFormat="true" ht="11.2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</row>
    <row r="443" s="67" customFormat="true" ht="11.2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</row>
    <row r="444" s="67" customFormat="true" ht="11.2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</row>
    <row r="445" s="67" customFormat="true" ht="11.2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</row>
    <row r="446" s="67" customFormat="true" ht="11.2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</row>
    <row r="447" s="67" customFormat="true" ht="11.2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</row>
    <row r="448" s="67" customFormat="true" ht="11.2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</row>
    <row r="449" s="67" customFormat="true" ht="11.2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</row>
    <row r="450" s="67" customFormat="true" ht="11.2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</row>
    <row r="451" s="67" customFormat="true" ht="11.2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</row>
    <row r="452" s="67" customFormat="true" ht="11.2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</row>
    <row r="453" s="67" customFormat="true" ht="11.2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</row>
    <row r="454" s="67" customFormat="true" ht="11.2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</row>
    <row r="455" s="67" customFormat="true" ht="11.2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</row>
    <row r="456" s="67" customFormat="true" ht="11.2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</row>
    <row r="457" s="67" customFormat="true" ht="11.2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</row>
    <row r="458" s="67" customFormat="true" ht="11.2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</row>
    <row r="459" s="67" customFormat="true" ht="11.2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</row>
    <row r="460" s="67" customFormat="true" ht="11.2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</row>
    <row r="461" s="67" customFormat="true" ht="11.2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</row>
    <row r="462" s="67" customFormat="true" ht="11.2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</row>
    <row r="463" s="67" customFormat="true" ht="11.2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</row>
    <row r="464" s="67" customFormat="true" ht="11.2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</row>
    <row r="465" s="67" customFormat="true" ht="11.2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</row>
    <row r="466" s="67" customFormat="true" ht="11.2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</row>
    <row r="467" s="67" customFormat="true" ht="11.2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</row>
    <row r="468" s="67" customFormat="true" ht="11.2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</row>
    <row r="469" s="67" customFormat="true" ht="11.2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</row>
    <row r="470" s="67" customFormat="true" ht="11.2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</row>
    <row r="471" s="67" customFormat="true" ht="11.2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</row>
    <row r="472" s="67" customFormat="true" ht="11.2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</row>
    <row r="473" s="67" customFormat="true" ht="11.2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</row>
    <row r="474" s="67" customFormat="true" ht="11.2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</row>
    <row r="475" s="67" customFormat="true" ht="11.2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</row>
    <row r="476" s="67" customFormat="true" ht="11.2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</row>
    <row r="477" s="67" customFormat="true" ht="11.2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</row>
    <row r="478" s="67" customFormat="true" ht="11.2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</row>
    <row r="479" s="67" customFormat="true" ht="11.2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</row>
  </sheetData>
  <mergeCells count="36">
    <mergeCell ref="B5:H5"/>
    <mergeCell ref="C7:H7"/>
    <mergeCell ref="B8:H8"/>
    <mergeCell ref="B9:H9"/>
    <mergeCell ref="B10:B13"/>
    <mergeCell ref="D10:H10"/>
    <mergeCell ref="D12:H12"/>
    <mergeCell ref="C14:H14"/>
    <mergeCell ref="G15:H15"/>
    <mergeCell ref="C16:E16"/>
    <mergeCell ref="B17:H17"/>
    <mergeCell ref="C18:E18"/>
    <mergeCell ref="G18:H18"/>
    <mergeCell ref="D20:H20"/>
    <mergeCell ref="C22:H22"/>
    <mergeCell ref="G23:H23"/>
    <mergeCell ref="C24:E24"/>
    <mergeCell ref="B27:H27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J37:O37"/>
    <mergeCell ref="C38:H38"/>
    <mergeCell ref="B41:H41"/>
    <mergeCell ref="C45:D45"/>
    <mergeCell ref="B50:H50"/>
    <mergeCell ref="B61:H61"/>
    <mergeCell ref="B69:D69"/>
    <mergeCell ref="B70:D70"/>
    <mergeCell ref="E70:G70"/>
  </mergeCells>
  <dataValidations count="1">
    <dataValidation allowBlank="false" errorStyle="stop" operator="between" showDropDown="false" showErrorMessage="true" showInputMessage="false" sqref="M27" type="list">
      <formula1>exp13</formula1>
      <formula2>0</formula2>
    </dataValidation>
  </dataValidations>
  <printOptions headings="false" gridLines="false" gridLinesSet="true" horizontalCentered="true" verticalCentered="true"/>
  <pageMargins left="0.520138888888889" right="0.409722222222222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smo Banc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tro Banc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3:21:17Z</dcterms:created>
  <dc:creator>U09896</dc:creator>
  <dc:description/>
  <dc:language>en-US</dc:language>
  <cp:lastModifiedBy>U01413</cp:lastModifiedBy>
  <cp:lastPrinted>2013-09-04T23:08:15Z</cp:lastPrinted>
  <dcterms:modified xsi:type="dcterms:W3CDTF">2014-10-07T16:30:54Z</dcterms:modified>
  <cp:revision>0</cp:revision>
  <dc:subject/>
  <dc:title/>
</cp:coreProperties>
</file>