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Matriz de Riesgos Tribunales" sheetId="1" state="visible" r:id="rId2"/>
    <sheet name="Hoja2" sheetId="2" state="visible" r:id="rId3"/>
    <sheet name="Hoja1" sheetId="3" state="hidden" r:id="rId4"/>
  </sheets>
  <externalReferences>
    <externalReference r:id="rId5"/>
  </externalReferences>
  <definedNames>
    <definedName function="false" hidden="false" localSheetId="0" name="_xlnm.Print_Titles" vbProcedure="false">'Matriz de Riesgos Tribunales'!$8:$10</definedName>
    <definedName function="false" hidden="true" localSheetId="0" name="_xlnm._FilterDatabase" vbProcedure="false">'Matriz de Riesgos Tribunales'!$B$10:$AJ$318</definedName>
    <definedName function="false" hidden="false" name="AFECTACION" vbProcedure="false">[1]Grafica!$AH$34:$AH$35</definedName>
    <definedName function="false" hidden="false" name="CLASE" vbProcedure="false">[1]Grafica!$O$34:$O$35</definedName>
    <definedName function="false" hidden="false" name="Decision" vbProcedure="false">#REF!</definedName>
    <definedName function="false" hidden="false" name="ETAPA" vbProcedure="false">[1]Grafica!$S$34:$S$37</definedName>
    <definedName function="false" hidden="false" name="FUENTE" vbProcedure="false">[1]Grafica!$Q$34:$Q$35</definedName>
    <definedName function="false" hidden="false" name="IMPACTO" vbProcedure="false">[1]Grafica!$AA$35:$AA$39</definedName>
    <definedName function="false" hidden="false" name="PROBABILIDAD" vbProcedure="false">[1]Grafica!$X$35:$X$39</definedName>
    <definedName function="false" hidden="false" name="TIPO" vbProcedure="false">[1]Grafica!$U$34:$U$41</definedName>
    <definedName function="false" hidden="false" name="Valoracion" vbProcedure="false">#REF!</definedName>
    <definedName function="false" hidden="false" name="VALORACIÓN" vbProcedure="false">#REF!</definedName>
    <definedName function="false" hidden="false" localSheetId="0" name="Decision" vbProcedure="false">#REF!</definedName>
    <definedName function="false" hidden="false" localSheetId="0" name="Valoracion" vbProcedure="false">#REF!</definedName>
    <definedName function="false" hidden="false" localSheetId="0" name="VALORACIÓ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49" authorId="0">
      <text>
        <r>
          <rPr>
            <sz val="9"/>
            <color rgb="FF000000"/>
            <rFont val="Tahoma"/>
            <family val="2"/>
          </rPr>
          <t xml:space="preserve">Se elimina interventoría y se cambia supervisión por contratante</t>
        </r>
      </text>
      <mc:AlternateContent>
        <mc:Choice Requires="v2">
          <commentPr autoFill="true" autoScale="false" colHidden="false" locked="false" rowHidden="false" textHAlign="justify" textVAlign="top">
            <anchor moveWithCells="false" sizeWithCells="false">
              <xdr:from>
                <xdr:col>25</xdr:col>
                <xdr:colOff>198</xdr:colOff>
                <xdr:row>229</xdr:row>
                <xdr:rowOff>1</xdr:rowOff>
              </xdr:from>
              <xdr:to>
                <xdr:col>26</xdr:col>
                <xdr:colOff>-47</xdr:colOff>
                <xdr:row>234</xdr:row>
                <xdr:rowOff>1</xdr:rowOff>
              </xdr:to>
            </anchor>
          </commentPr>
        </mc:Choice>
        <mc:Fallback/>
      </mc:AlternateContent>
    </comment>
  </commentList>
</comments>
</file>

<file path=xl/sharedStrings.xml><?xml version="1.0" encoding="utf-8"?>
<sst xmlns="http://schemas.openxmlformats.org/spreadsheetml/2006/main" count="953" uniqueCount="244">
  <si>
    <t xml:space="preserve">FIDUCIARIA SCOTIABANK COLPATRIA S.A.</t>
  </si>
  <si>
    <t xml:space="preserve">MATRIZ DE RIESGOS</t>
  </si>
  <si>
    <t xml:space="preserve">CONTRATO No.</t>
  </si>
  <si>
    <t xml:space="preserve">“LA CONSTRUCCIÓN DE LA FASE 1 DEL NUEVO EDIFICIO DE TRIBUNALES (PALACIO DE JUSTICIA) DEL CONSEJO SUPERIOR DE LA JUDICATURA EN LA CIUDAD DE MEDELLÍN - ANTIOQUIA, BAJO EL SISTEMA DE ADMINISTRACIÓN DELEGADA”</t>
  </si>
  <si>
    <t xml:space="preserve">IDENTIFICACIÓN</t>
  </si>
  <si>
    <t xml:space="preserve">EVALUACIÓN DEL NIVEL DE RIESGO</t>
  </si>
  <si>
    <t xml:space="preserve">ASIGNACIÓN</t>
  </si>
  <si>
    <t xml:space="preserve">PLAN DE TRATAMIENTO</t>
  </si>
  <si>
    <t xml:space="preserve">EFECTO</t>
  </si>
  <si>
    <t xml:space="preserve">¿Afecta la ejecución del contrato?</t>
  </si>
  <si>
    <t xml:space="preserve">Responsable del tratamiento</t>
  </si>
  <si>
    <t xml:space="preserve">PLAZO ESTIMADO (Tratamiento)</t>
  </si>
  <si>
    <t xml:space="preserve">MONITOREO Y REVISIÓN</t>
  </si>
  <si>
    <t xml:space="preserve">N°</t>
  </si>
  <si>
    <t xml:space="preserve">Clase</t>
  </si>
  <si>
    <t xml:space="preserve">Fuente</t>
  </si>
  <si>
    <t xml:space="preserve">Etapa</t>
  </si>
  <si>
    <t xml:space="preserve">Tipo</t>
  </si>
  <si>
    <r>
      <rPr>
        <b val="true"/>
        <sz val="8"/>
        <color rgb="FF000000"/>
        <rFont val="Arial"/>
        <family val="2"/>
      </rPr>
      <t xml:space="preserve">DESCRIPCIÓN DEL RIESGO
</t>
    </r>
    <r>
      <rPr>
        <sz val="8"/>
        <color rgb="FF000000"/>
        <rFont val="Arial"/>
        <family val="2"/>
      </rPr>
      <t xml:space="preserve">(Qué y cómo puede pasar)</t>
    </r>
  </si>
  <si>
    <r>
      <rPr>
        <b val="true"/>
        <sz val="8"/>
        <color rgb="FF000000"/>
        <rFont val="Arial"/>
        <family val="2"/>
      </rPr>
      <t xml:space="preserve">CONSECUENCIA 
</t>
    </r>
    <r>
      <rPr>
        <sz val="8"/>
        <color rgb="FF000000"/>
        <rFont val="Arial"/>
        <family val="2"/>
      </rPr>
      <t xml:space="preserve">(de la ocurrencia del evento)</t>
    </r>
  </si>
  <si>
    <t xml:space="preserve">Probabilidad</t>
  </si>
  <si>
    <t xml:space="preserve">Impacto</t>
  </si>
  <si>
    <t xml:space="preserve">Total</t>
  </si>
  <si>
    <t xml:space="preserve">Categoría</t>
  </si>
  <si>
    <t xml:space="preserve">Matriz de Calificación</t>
  </si>
  <si>
    <t xml:space="preserve">Contratante/Contratista</t>
  </si>
  <si>
    <t xml:space="preserve">Evitar</t>
  </si>
  <si>
    <t xml:space="preserve">Transferir</t>
  </si>
  <si>
    <t xml:space="preserve">Aceptar</t>
  </si>
  <si>
    <t xml:space="preserve">Reducir Probab.</t>
  </si>
  <si>
    <t xml:space="preserve">Reducir Impacto</t>
  </si>
  <si>
    <t xml:space="preserve">Tratamiento / Controles a ser implementados</t>
  </si>
  <si>
    <t xml:space="preserve">Fecha de
 Inicio</t>
  </si>
  <si>
    <t xml:space="preserve">Fecha de 
Fin</t>
  </si>
  <si>
    <t xml:space="preserve">¿Cómo se realiza el monitoreo?</t>
  </si>
  <si>
    <r>
      <rPr>
        <b val="true"/>
        <sz val="8"/>
        <color rgb="FF000000"/>
        <rFont val="Arial"/>
        <family val="2"/>
      </rPr>
      <t xml:space="preserve">Periodicidad
</t>
    </r>
    <r>
      <rPr>
        <sz val="8"/>
        <color rgb="FF000000"/>
        <rFont val="Arial"/>
        <family val="2"/>
      </rPr>
      <t xml:space="preserve">¿Cuándo tiempo?</t>
    </r>
  </si>
  <si>
    <t xml:space="preserve">Específico</t>
  </si>
  <si>
    <t xml:space="preserve">Interno</t>
  </si>
  <si>
    <t xml:space="preserve">Ejecución</t>
  </si>
  <si>
    <t xml:space="preserve">Operacional</t>
  </si>
  <si>
    <t xml:space="preserve">Los Estudios y Diseños efectuados por el consultor  puedan tener inconsistencias que extiendan los plazos fijados para iniciar la contratación, afectando así la proyección de ejecución y generando sobrecostos en el presupuesto.</t>
  </si>
  <si>
    <t xml:space="preserve">Demora en el inicio y ejecución de los contratos afectando el cronograma establecido y generando sobrecostos.</t>
  </si>
  <si>
    <t xml:space="preserve">Contratista</t>
  </si>
  <si>
    <t xml:space="preserve">X</t>
  </si>
  <si>
    <t xml:space="preserve">Realizar oportunamente los ajustes a los estudios y diseños complementarios, por parte del contratista
*Realizar la apropiación de los Diseños Completos del Proyecto: revisión, ajuste o actualizaciones y/o complementos, en el caso de ser necesario, de los estudios y diseños existentes, con el fin de apropiar por parte de EL CONTRATISTA y consolidar la información que permita la correcta ejecución de la construcción del proyecto en su totalidad. 
*Realizar la Coordinación BIM de los estudios y diseños existentes. El alcance de esta actividad incluye la Fase 1 y el restante del proyecto completo para el Edificio.
*Realizar en conjunto con la interventoría del proyecto durante la ejecución de la etapa de pre contrucción la validación de los cambios, ajustes, modificaciones de los Estudios y Diseños del proyecto, evitando que dichas actuaciones impacten negativamente el proyecto en ambitos de caracter tecnico o financiero en la ejecución del proyecto</t>
  </si>
  <si>
    <t xml:space="preserve">Medio</t>
  </si>
  <si>
    <t xml:space="preserve">SI</t>
  </si>
  <si>
    <t xml:space="preserve">Contratista/Interventor</t>
  </si>
  <si>
    <t xml:space="preserve">Inicio del Contrato</t>
  </si>
  <si>
    <t xml:space="preserve">Ejecución de Obras</t>
  </si>
  <si>
    <t xml:space="preserve">Etapa de apropiación de diseños, mediante reuniones con la Interventoría.</t>
  </si>
  <si>
    <t xml:space="preserve">Semanal</t>
  </si>
  <si>
    <t xml:space="preserve">Ajustes, actualizaciones, modificaciones de los estudios y diseños, realizados por el contratista de obra durante la etapa de preconstrucción para la correcta ejecución de la construcción del proyecto.</t>
  </si>
  <si>
    <t xml:space="preserve">Retrasos en la ejecución de la construcción del proyecto y variaciones de las actividades de construcción y cantidades de ejecución de los ítems del presupuesto</t>
  </si>
  <si>
    <t xml:space="preserve">Etapa de Preconstrucción </t>
  </si>
  <si>
    <t xml:space="preserve">La supervisión técnica independiente de las actividades de cimentación, estructura, mampostería y elementos no estructurales, presenten observaciones importantes que afecten el cronograma de obra por los tiempos que demoraría el constructor en realizar los ajustes respectivos.</t>
  </si>
  <si>
    <t xml:space="preserve">Demora en el inicio y ejecución de los contratos afectando el cronograma establecido.</t>
  </si>
  <si>
    <t xml:space="preserve">El Contratante contratará un supervisor técnico independiente quien realice el seguimiento para que el contratista ejecute correctamente las actividades respectivas. 
El contratista, como ejecutor de la obra, tiene la responsabilidad de implementar las correcciones indicadas por el supervisor. </t>
  </si>
  <si>
    <t xml:space="preserve">Bajo</t>
  </si>
  <si>
    <t xml:space="preserve">Finalización y entrega a satisfacción de la obra</t>
  </si>
  <si>
    <t xml:space="preserve">Mediante comités técnicos de seguimiento</t>
  </si>
  <si>
    <t xml:space="preserve">Económico</t>
  </si>
  <si>
    <t xml:space="preserve">Que el originador de recursos no los gire completos y en oportunidad para obtener el cierre financiero del proyecto</t>
  </si>
  <si>
    <t xml:space="preserve">Contratista/
Contratante
</t>
  </si>
  <si>
    <t xml:space="preserve">El Contratante solicitará al originador de recursos, el abono de los recursos faltantes y los certificados de disponibilidad de los recursos del plan plurianual para la vigencia correspondiente
El contratista estimará un flujo de caja que solvente las necesidades de recursos de manera oportuna, para tres meses de ejecución
</t>
  </si>
  <si>
    <t xml:space="preserve">Finalización y entrega del Contrato</t>
  </si>
  <si>
    <t xml:space="preserve">Mediante comités técnicos y fiduciarios de seguimiento, para gestionar los recursos.</t>
  </si>
  <si>
    <t xml:space="preserve">Mensual</t>
  </si>
  <si>
    <t xml:space="preserve">General</t>
  </si>
  <si>
    <t xml:space="preserve">Externo</t>
  </si>
  <si>
    <t xml:space="preserve">Diferencial cambiario.</t>
  </si>
  <si>
    <t xml:space="preserve">Afectación económica que impacte directamente los componentes del proyecto por variación de costos a causa de la fluctuación de la tasa representativa para la moneda extranjera.                </t>
  </si>
  <si>
    <t xml:space="preserve">*Adelantar negociaciones que permitan garantizar precios fijos sin depender de una tasa cambiaria.
*Determinar que las contrataciones empleen como forma de pago la moneda nacional colombiana - COP.   
*Emplear moneda extranjera, asumiendo la protección establecida por el gobierno nacional para efectos de diferencial cambiario, de tal manera que las posibles variaciones se encuentren en el marco de incertidumbre aceptado. 
*Constituir los instrumentos financieros derivados necesarios para mitigar los efectos de la fluctuación de la tasa de cambio y asi garantizar que sus operaciones de compra de bienes y servicios en el exterior, destinadas a la ejecución del contrato, no se vean afectadas.</t>
  </si>
  <si>
    <t xml:space="preserve">Sí</t>
  </si>
  <si>
    <t xml:space="preserve">Semanalmente, en los Comités de Adquisiciones  posterior a la suscripción del Acta de Inicio.
</t>
  </si>
  <si>
    <t xml:space="preserve">Trámites administrativos adicionales que puedan surgir durante la etapa de construcción como prórroga o modificación de licencia de construcción, licencias ambientales, planes de manejo de tránsito, permisos en entidades distritales o gubernamentales, etc. </t>
  </si>
  <si>
    <t xml:space="preserve">* Inicio tardío de la etapa de ejecución de la obra
* Retrasos en el tiempo establecido para la ejecución de la obra.
* Incremento en costos relacionados a licencias y permisos.</t>
  </si>
  <si>
    <t xml:space="preserve">Contratista
</t>
  </si>
  <si>
    <t xml:space="preserve">Durante la etapa de preconstrucción el contratista realizará ante las diferentes entidades las acciones y medidas necesarias para cumplir los requerimientos necesarios para la ejecución del proyecto. </t>
  </si>
  <si>
    <t xml:space="preserve">Planeación</t>
  </si>
  <si>
    <t xml:space="preserve">Que las exigencias por parte del Patrimonio Autónomo en cuanto a términos y condiciones para la presentación y estructuración de postulaciones, excedan la capacidad de los postulantes.</t>
  </si>
  <si>
    <t xml:space="preserve">*Limitación en la posibilidad de presentación de postulaciones por parte de los postulantes
*Inicio de un nuevo proceso de contratación ajustando los tiempos y condiciones de adjudicación a escenarios de posible cumplimiento.</t>
  </si>
  <si>
    <t xml:space="preserve">Contratante</t>
  </si>
  <si>
    <t xml:space="preserve">Disponer de los elementos, espacios y tiempo para la verificación de los Términos de Referencia con el fin de que los postulantes tengan acceso a la información de manera oportuna y así cumplan con las exigencias en cuanto a capacidad técnica, jurídica y financiera. </t>
  </si>
  <si>
    <t xml:space="preserve">Postulación </t>
  </si>
  <si>
    <t xml:space="preserve">Suscripción del Contrato</t>
  </si>
  <si>
    <t xml:space="preserve">*Mesas de Trabajo de los Postulantes.
*Atención oportuna a las observaciones por parte de la Fiducia.
*Disposición de espacios adecuados.</t>
  </si>
  <si>
    <t xml:space="preserve">Disponibilidad Logística. Dilación en procesos de disponibilidad de sistemas, equipos, materiales y suministros por concepto de fabricación (producción), transporte, importación, nacionalización y entrega para disposición del contratista. </t>
  </si>
  <si>
    <t xml:space="preserve">* Entrega no oportuna de los componentes (equipos, materiales, etc.) indispensables para el desarrollo del proyecto.                                                                                                       *  Retraso en la ejecución del proyecto afectándolo en su totalidad (técnica, financiera y jurídicamente).                            </t>
  </si>
  <si>
    <t xml:space="preserve">Definir entre el contratista, subcontratistas y la interventoría, los planes de contingencia para la provisión de sistemas, equipos, materiales y suministros que impliquen tiempos prolongados de fabricación, importación y entrega para uso dentro del proyecto. </t>
  </si>
  <si>
    <t xml:space="preserve">Mediante el cumplimiento del plan de adquisiciones y coordinación de logística de entrega.</t>
  </si>
  <si>
    <t xml:space="preserve">Posible desabastecimiento de insumos en el mercado para la construcción y finalización del proyecto. Incrementos de los costos asociados a los insumos requeridos de acuerdo con la demanda del material.</t>
  </si>
  <si>
    <t xml:space="preserve">Afecta la ejecución del proyecto, con la posible reduccción en la calidad, desencadenando el incumplimiento de las especificaciones y condiciones establecidas.
Afecta el valor del presupuesto de la obra.</t>
  </si>
  <si>
    <t xml:space="preserve">Realizando el adecuado seguimiento al plan de adquisiciones con el objetivo de mantenerlo actualizado según las condiciones necesarias para la ejecución del contrato, tomando las previsiones y contingencias necesarias, incluso superando el stock de materiales disponibles.</t>
  </si>
  <si>
    <t xml:space="preserve">Mediante el cumplimiento del plan de adquisiciones y  el desarrollo de los comités técnicos de seguimiento</t>
  </si>
  <si>
    <t xml:space="preserve">Selección</t>
  </si>
  <si>
    <t xml:space="preserve">Regulatorio</t>
  </si>
  <si>
    <t xml:space="preserve">Presentación de la oferta existiendo causales de inhabilidad o incompatibilidad en el postulante. Ocurre en el evento en que la entidad contratante al momento de verificar la documentación relacionada en la oferta, observa causal de inhabilidad o incompatibilidad por parte del postulante o, cuando se suscribe el contrato existiendo dicha causal.</t>
  </si>
  <si>
    <t xml:space="preserve">Es posible la ocurrencia de retrasos en la ejecución de los contratos derivados y sea necesario recurrir a la figuras para anular los procesos antes de la firma del contrato </t>
  </si>
  <si>
    <t xml:space="preserve">Realizar las verificaciones y revisiones necesarias para garantizar el pleno cumplimiento de las condiciones y la veracidad de la información aportada, al igual que efectuar una evaluación detallada de cada uno de los postulantes, desde el proceso de selección (etapa precontractual), con el fin de determinar inconsistencias en la presentación de documentos, certificaciones y demás soportes. </t>
  </si>
  <si>
    <t xml:space="preserve">Publicación de la postulación</t>
  </si>
  <si>
    <t xml:space="preserve">Con la realización de mesas de trabajo y seguimiento en comités de evaluación técnica, jurídica y económica.</t>
  </si>
  <si>
    <t xml:space="preserve">Expedición de normas que impongan nuevos tributos, impuestos o cargas parafiscales, que pueden afectar el equilibrio económico del contrato.</t>
  </si>
  <si>
    <t xml:space="preserve">Genera una carga adicional a las previstas, que puede afectar a cualquiera o a las dos partes del contrato. No obstante es poco probable por la duración y naturaleza del contrato</t>
  </si>
  <si>
    <t xml:space="preserve">A través de mesas de trabajo identificar el impacto normativo y presupuestal (ej. Reforma tributaria) al desarrollo del proyecto y determinar las acciones necesarias para mitigar el posible desequilibrio financiero del mismo.</t>
  </si>
  <si>
    <t xml:space="preserve">Mediante comités de seguimiento del Proyecto.</t>
  </si>
  <si>
    <t xml:space="preserve">Errores cometidos por el contratista en la elaboración de la propuesta (precios por debajo del mercado) o en documentos elaborados por el contratista  hacia los subcontratistas durante la ejecución del contrato.</t>
  </si>
  <si>
    <t xml:space="preserve">Sobrecostos y reclamaciones de rompimiento del equilibrio económico por parte del contratista.</t>
  </si>
  <si>
    <t xml:space="preserve">Revisar de manera completa y oportuna toda la información que se encuentra en los documentos del proceso para la correcta y adecuada configuración de la postulación económica y la correcta elaboración de la subcontratación asociada, de acuerdo con el análisis previo de los DTS y de sus anexos. Así mismo, formular observaciones durante el proceso de selección, con el fin de aclarar cualquier duda que tenga, previo a la presentación de la postulación económica. </t>
  </si>
  <si>
    <t xml:space="preserve">Durante el proceso de elaboración de la postulación.
Durante los comités y operación del proyecto.</t>
  </si>
  <si>
    <t xml:space="preserve">Problemas o conflictos presentados entre los  subcontratistas o personas encargadas de ejecutar la obra civil</t>
  </si>
  <si>
    <t xml:space="preserve">Retrasos en la ejecución de las obras o suspensión del Contrato.</t>
  </si>
  <si>
    <t xml:space="preserve">Solicitar al contratista y a la Interventoría una matriz de comunicaciones y de resolución de conflictos.
Solicitar al contratista pólizas de cumplimiento, que le permitan al interventor durante el desarrollo de la obra velar por la plena ejecución de las actividades del proyecto.</t>
  </si>
  <si>
    <t xml:space="preserve">Por medio de Comités de Convivencia y comites de seguimiento</t>
  </si>
  <si>
    <t xml:space="preserve">Incumplimiento del contratista en el pago a proveedores, de servicios profesionales, salarios, prestaciones sociales, indemnizaciones laborales, subcontratos asociados al contrato </t>
  </si>
  <si>
    <t xml:space="preserve">Retrasos en la ejecución de las obras</t>
  </si>
  <si>
    <t xml:space="preserve">Solicitar al contratista pólizas de cumplimiento, que le permitan al interventor exigir el pago de salarios, prestaciones sociales e indemnizaciones.</t>
  </si>
  <si>
    <t xml:space="preserve">Mediante seguimiento de la Interventoría al Contratista.</t>
  </si>
  <si>
    <t xml:space="preserve">Errores en el cumplimiento de la planificación de la ejecución de los contratos de obra civil que implique prórrogas del mismo</t>
  </si>
  <si>
    <t xml:space="preserve">Revisar las actas periódicas del interventor sobre los avances del contrato de obra civil, con el fin de aplicar los correctivos necesarios oportunamente, que permitan la entrega de la obra en los tiempos programados.</t>
  </si>
  <si>
    <t xml:space="preserve">Mediante comités de seguimiento y técnicos.</t>
  </si>
  <si>
    <t xml:space="preserve">Accidentalidad presentada en la ejecución de trabajos en altura que estén relacionados con la actividad de construcción.</t>
  </si>
  <si>
    <t xml:space="preserve">El interventor deberá exigir al contratista los certificados y permisos de trabajos en alturas, previa verificación de la autenticidad de éstos, al igual que el sistema de seguridad y salud en el trabajo documentado e implementado para efectos de la ejecución de la obra civil.</t>
  </si>
  <si>
    <t xml:space="preserve">Social</t>
  </si>
  <si>
    <t xml:space="preserve">Demoras de ejecución del proyecto por aspectos sociales de insatisfacción. Oposición por parte de funcionarios del sector, opinión pública, gremios establecidos o comunidad aledaña al desarrollo del proyecto, a causa de intereses particulares, desinformación o aversión sistemática a las entidades públicas.</t>
  </si>
  <si>
    <t xml:space="preserve">Demora en la ejecución de los componentes de la obra, impactando directamente los objetivos, líneas de tiempo, proyección de financiación y obligaciones contractuales adquiridas con las firmas ejecutoras.</t>
  </si>
  <si>
    <t xml:space="preserve">*Obtención de licencias, permisos, certificaciones o avales requeridos para el cumplimiento estricto de la normatividad aplicable a proyectos de esta índole
*Socialización y promoción del proyecto ante los entes de control, comunidad del sector, población objeto y opinión pública en general.  
*Incorporación de un Plan de intervención desde el Componente Social para el tratamieno y acercamiento a todos los actores que converjen en el proyecto.
*Articulación con la Alcaldía Local desde el inicio de la ejecución de la construcción.</t>
  </si>
  <si>
    <t xml:space="preserve">Socialización y promoción el proyecto.</t>
  </si>
  <si>
    <t xml:space="preserve">Orden Público. Perjuicios o pérdida de los bienes a cargo del contratista, causados por disturbios violentos, actos terroristas, paros, huelgas y demás eventos que impadan alcanzar el objeto contractual. Se refiere de manera exclusiva al daño emergente derivado de los actos terroristas, guerras o eventos que alteren el orden público. </t>
  </si>
  <si>
    <t xml:space="preserve">Demora en la ejecución de los componentes de la obra, impactando el cronograma de actividades, hasta lograr el restablecimiento de la seguridad y convivencia pacífica.</t>
  </si>
  <si>
    <t xml:space="preserve">Contratista/Contratante</t>
  </si>
  <si>
    <t xml:space="preserve">* Adelantar estudios de seguridad, correlación de eventos, inteligencia predictiva que permitan inferir la posible ocurrencia de un evento de perturbación al orden público, generando la simulación de alternativas para su anticipación y contención.
* Elaboración de planes de contingencia por parte del contratista y seguimiento por parte de la interventoría.
* Posible suspensión del contrato.
* El contratista deberá tomar las medidas necesarias para garantizar la estabilidad de la obra ejecutada en el momento de la suspensión
* El Contratista deberá tener un cerramiento seguro, que permita minimizar la vulnerabilidad del acceso al predio.</t>
  </si>
  <si>
    <t xml:space="preserve">ReaLizar seguimiento al plan de contingencia.</t>
  </si>
  <si>
    <t xml:space="preserve">Diario</t>
  </si>
  <si>
    <t xml:space="preserve">Demora en la radicación oportuna de las cuentas. Se origina cuando el Contratista no realiza la radicación de la facturación oportunamente en las condiciones previstas por el Contratante, sin considerar los planes de contingencia y/o calidad para que las cuentas se elaboren correctamente y radiquen oportunamente de acuerdo con la forma de pago prevista</t>
  </si>
  <si>
    <t xml:space="preserve">Posible desbalance en el flujo de caja del proyecto, derivado el escaso ingreso de fondos al proyecto durante su ejecución</t>
  </si>
  <si>
    <t xml:space="preserve">*Conocer, analizar y evaluar los requisitos, trámites y exigencias para la debida radicación y trámite de las cuentas de cobro, por parte del contratante
*Cumplimiento de los términos de Radicación por parte del contratista</t>
  </si>
  <si>
    <t xml:space="preserve">Mediante comités técnicos de seguimiento de obra.</t>
  </si>
  <si>
    <t xml:space="preserve">Aplicación de la Ley de intervención económica a los Contratistas. (Régimen Judicial de Insolvencia regulado en la ley 1116 de 2006) En el evento que el contratista opte por acogerse a esta situación legal, es necesario tomar las medidas necesarias para evitar que el proyecto se suspenda o se paralice</t>
  </si>
  <si>
    <t xml:space="preserve">Suspensión o parálisis  temporal o definitivo de la obras</t>
  </si>
  <si>
    <t xml:space="preserve">Contratista/
Contratante</t>
  </si>
  <si>
    <t xml:space="preserve">Desde la estructuración de los estudios previos se deben establecer las condiciones claras que garanticen la escogencia del futuro contratista que cumpla con la adecuada capacidad financiera para adelantar el proyecto. De igual manera se deben establecer las garantías necesarias para que en estos eventos, de la manera menos traumática se de continuidad el proyecto</t>
  </si>
  <si>
    <t xml:space="preserve">Deficiencia en operación y disposición de maquinaria y equipos especializados. Demoras ocasionadas por el óptimo funcionamiento y puesta a punto de la maquinaria y/o equipos en la obra</t>
  </si>
  <si>
    <t xml:space="preserve">Retrasos en la ejecución de las obras que requieran instalación con equipos y maquinaria especializada.
Suspensión o parálisis  temporal o definitivo de la obras</t>
  </si>
  <si>
    <t xml:space="preserve">*El contratista deberá contemplar todos los componentes necesarios para la ejecución de las obras, entre ellas la disposición de los equipos, por lo cual debe considerar las contingencias para el evento que los equipos requieran algún cambio. 
*La interventoría garantizará el seguimiento y control de esta actividad.</t>
  </si>
  <si>
    <t xml:space="preserve">Actividades de obra provisionales. Daños ocasionados por el montaje y desmontaje de las obras provisionales</t>
  </si>
  <si>
    <t xml:space="preserve">Demoras en la entrega de las obras terminadas o posible daño en las estructuras instaladas, requiriendo mayor tiempo para su reparación</t>
  </si>
  <si>
    <r>
      <rPr>
        <sz val="8"/>
        <color rgb="FF000000"/>
        <rFont val="Arial"/>
        <family val="2"/>
      </rPr>
      <t xml:space="preserve">Se deben prever todas las acciones necesarias para que el contratista disponga los medios técnicos necesarios para que las estructuras temporales cumplan con la estabilidad requerida</t>
    </r>
    <r>
      <rPr>
        <sz val="8"/>
        <color rgb="FFFF0000"/>
        <rFont val="Arial"/>
        <family val="2"/>
      </rPr>
      <t xml:space="preserve">. </t>
    </r>
    <r>
      <rPr>
        <sz val="8"/>
        <color rgb="FF000000"/>
        <rFont val="Arial"/>
        <family val="2"/>
      </rPr>
      <t xml:space="preserve"> La interventoría garantizará el seguimiento y control de esta actividad.</t>
    </r>
  </si>
  <si>
    <t xml:space="preserve">Hechos generados por fuerza mayor asegurable, referidos al impacto sobre la ejecución del contrato por causas derivadas por desastres naturales.</t>
  </si>
  <si>
    <t xml:space="preserve">Incumplimiento o parálisis del contrato</t>
  </si>
  <si>
    <t xml:space="preserve">Solicitar al contratista la constitución de póliza todo riesgo, que le permitan al interventor durante el desarrollo de la obra velar por la plena ejecución de las actividades del proyecto, al igual que las garantías de responsabilidad civil extracontractual, para mitigar las posibles afectaciones generadas por el desastre natural.</t>
  </si>
  <si>
    <t xml:space="preserve">Empleo de laboratorios u organismos certificadores no avalados por la Superintendencia de Industria y Comercio.</t>
  </si>
  <si>
    <t xml:space="preserve">Falta de confiabilidad en resultados derivando en deficiencia en la calidad de las actividades del proyecto.</t>
  </si>
  <si>
    <t xml:space="preserve">La interventoría deberá exigir la idoneidad y capacidad técnica de los responsables en la elaboración de ensayos de materiales y otros aspectos de calidad.
Seguimiento en la ejecución de las actividades en la calidad requerida por parte de la Interventoría.
Cumplimiento cabal a las normas y especificaciones técnicas establecidas, por parte del contratista.</t>
  </si>
  <si>
    <t xml:space="preserve">La pérdida, destrucción, deterioro o robo de los elementos que se utilicen para el desarrollo del objeto del presente proceso, hasta y durante  la suscripción del acta de recibo a satisfacción. </t>
  </si>
  <si>
    <t xml:space="preserve">*Que el Contratista vele permanentemente por la seguridad al interior del proyecto.
*Que el Contratista ejerza su propia vigilancia y control técnico y administrativo de los trabajos con el objeto de conseguir la correcta ejecución del CONTRATO. </t>
  </si>
  <si>
    <t xml:space="preserve">Financiero</t>
  </si>
  <si>
    <t xml:space="preserve">Falta de recursos que soporten la ejecución del contrato.</t>
  </si>
  <si>
    <t xml:space="preserve">Suspensión temporal o definitiva del contrato.
Incumplimiento del contrato</t>
  </si>
  <si>
    <t xml:space="preserve">La interventoría deberá monitorear la ejecución presupuestal del contrato, requerir al contratista su facturación de acuerdo a los cortes de obra programados y exigir al contratista garantizar el flujo presupuestal durante la ejecución del proyecto.
Estimar por parte del contratista un flujo de caja que solvente tres meses de ejecución</t>
  </si>
  <si>
    <t xml:space="preserve">Alteración de las condiciones de financiación que tome el contratista para dar cumplimiento al objeto contractual.</t>
  </si>
  <si>
    <t xml:space="preserve">incumplimiento del contrato</t>
  </si>
  <si>
    <t xml:space="preserve">*Cumplir la planificación financiera propuesta por el contratista en el flujo de caja, la cual debe ser avalada y monitoreada periódicamente por el interventor
</t>
  </si>
  <si>
    <t xml:space="preserve">Ambiental</t>
  </si>
  <si>
    <t xml:space="preserve">Necesidad de recuperaciones o reparaciones ambientales con ocasión del indebido tratamiento de residuos, basuras y escombros y en general en la aplicación del plan de gestión ambiental.</t>
  </si>
  <si>
    <t xml:space="preserve">El contratista deberá contar con un plan de contingencia y continuidad del proyecto, relacionado con el componente ambiental, tratamiento de residuos de construcción y demolición, avalado por la interventoría.</t>
  </si>
  <si>
    <t xml:space="preserve">Pago no oportuno, por parte del contratista, a toda clase de proveedores en relación con compras, alquileres, servicios, contratos, etc.</t>
  </si>
  <si>
    <t xml:space="preserve">Las consecuencias son demandas hacia el contratista, que pueden desgastar a la entidad en procesos jurídicos.</t>
  </si>
  <si>
    <t xml:space="preserve">*Presentar a la interventoría la relación de los contratos que celebre con proveedores, acompañados de los soportes para su liquidación.                     
* Verificar por medio del personal de SS-ST de que el personal en obra se encuentre debidamente afiliado a seguridad social 
* Verificar que se encuentre vigente el amparo de salarios, prestaciones sociales e indemnizaciones laborales legales durante el plazo de ejecución y 3 años mas.</t>
  </si>
  <si>
    <t xml:space="preserve">Alto</t>
  </si>
  <si>
    <t xml:space="preserve">Mediante la exigencia de soportes para el trámite de pago.</t>
  </si>
  <si>
    <t xml:space="preserve">Naturaleza</t>
  </si>
  <si>
    <t xml:space="preserve">Condiciones meteorologicas extremas. Temporada de lluvias que afecten el desarrollo de las obras.</t>
  </si>
  <si>
    <t xml:space="preserve">Retraso en la fecha de entrega prevista</t>
  </si>
  <si>
    <t xml:space="preserve">Desarrollar un plan de respuesta con trabajos en horario extendido y fines de semana para cumplir con el cronograma</t>
  </si>
  <si>
    <t xml:space="preserve">Daños a edificaciones aledañas o daños en espacio público o daños en la edificación intervenida por efecto de las actividades de obra ejecutadas.</t>
  </si>
  <si>
    <t xml:space="preserve">Retraso en las actividades,reparación de daños y actividades constructivas no contempladas en el alcance del contrato</t>
  </si>
  <si>
    <t xml:space="preserve">Elaboración y cierre de actas de vencidad, y la emision y aprobación de las Polizas de daños a terceros.</t>
  </si>
  <si>
    <t xml:space="preserve">daños a edificaciones aledañas o daños en espacio público o daños en la edificación intervenida por efecto de las actividades de obra ejecutadas.</t>
  </si>
  <si>
    <t xml:space="preserve">Necesidad de reforzar la dedicación de recursos para evitar retrasos en el cronograma de actividades por causas imputables al contratista</t>
  </si>
  <si>
    <t xml:space="preserve">Retraso en actividades y tramites administrativos excesivos</t>
  </si>
  <si>
    <t xml:space="preserve">El contratista deberá contar con un plan de contingencia que garantice la continuidad del proyecto. 
La interventoría avalará dicho plan de contingencia</t>
  </si>
  <si>
    <t xml:space="preserve">obras pre-existentes no cumplen con requerimientos de estabilidad, calidad o normas mínimas</t>
  </si>
  <si>
    <t xml:space="preserve">incremento excesivo en los precios de  materiales o insumos</t>
  </si>
  <si>
    <t xml:space="preserve">Fluctuación o ajuste de los precios de los insumos durante la ejecución del contrato que generen cambios de especificaciones y modificaciones del valor de la construcción de la obra</t>
  </si>
  <si>
    <t xml:space="preserve">Retraso en la ejecución de actividades.
Parálisis del contrato
Desequilibrio económico del contrato</t>
  </si>
  <si>
    <t xml:space="preserve">El contratista  a partir de la correcta planeación de las adquisiciones, deberá contar con un plan de acción que garantice la continuidad del proyecto. La interventoría avalará dicho plan de acción.
A través del comité de adquisiciones, realizado periódicamente durante la ejecución del contrato, se efectuarán revisiones periódicas para garantizar que no se sobrepase el valor de construcción de la obra.</t>
  </si>
  <si>
    <t xml:space="preserve">Contratación</t>
  </si>
  <si>
    <t xml:space="preserve">Cuando el postulante Seleccionado no firma el contrato en el plazo establecido y/o se retrasa en la constitución y presentación de las garantías que amparan el cumplimiento del contrato.</t>
  </si>
  <si>
    <t xml:space="preserve">Retraso en el inicio de la ejecución del contrato y afectación en el logro de los objetivos y satisfacción de la necesidad propuesta.</t>
  </si>
  <si>
    <t xml:space="preserve">*El contratista deberá cumplir con plazos perentorios para el perfeccionamiento y ejecución del contrato. Constitución de póliza de seriedad de la postulacion.
*El contratante deberá aplicar las reglas previstas en los Términos de Referencia, el contrato y el Manual operativo</t>
  </si>
  <si>
    <t xml:space="preserve">Etapa de postulación</t>
  </si>
  <si>
    <t xml:space="preserve">Firma del contrato</t>
  </si>
  <si>
    <t xml:space="preserve">Cumplimiento de firma del contrato en el plazo establecido</t>
  </si>
  <si>
    <t xml:space="preserve">Ampliación o modificación de las medidas de restricción a la movilidad o prestación de servicios, por emergencia sanitaria, pandemia, endemia; así como eventos organizados por el Distrito Especial de CTI, Medellín - Antioquia</t>
  </si>
  <si>
    <t xml:space="preserve">Retraso en actividades debido al impacto ocasionado por la implementación del protocolo planteado por el Gobierno Nacional.
Costos adicionales correspondientes a elementos de protección y prevención al igual que señalización e incorporación de dispositivos necesarios para la implementación.</t>
  </si>
  <si>
    <t xml:space="preserve">*El contratista debe prever un plan de tratamiento adecuado al contexto de las medidas, y solicitar reprogramaciones, si fuere necesario. 
*En caso de requerirse, la Interventoría evaluará la pertinencia de pactar eventuales modificaciones al contrato.
*En caso de requerirse, el Contratante tomará la acción conforme lo sugerido por la interventoría</t>
  </si>
  <si>
    <t xml:space="preserve">Mediante comités técnicos de seguimiento y de obra.</t>
  </si>
  <si>
    <t xml:space="preserve">Problemas de acceso de materiales, equipos o maquinaria a la obra, por elementos de espacio público o propiedad privada que interfieran en la maniobrabilidad de los vehículos.</t>
  </si>
  <si>
    <t xml:space="preserve">Retraso en el inicio o desarrollo de la ejecución del contrato y afectación en el logro de los objetivos y satisfacción de la necesidad propuesta.</t>
  </si>
  <si>
    <t xml:space="preserve">Durante la etapa de pre construcción y construcción, el contratista verificará las condiciones de la zona y planeará la logística necesaria para el acceso de materiales, equipos y maquinaria. </t>
  </si>
  <si>
    <t xml:space="preserve">Conexión y/o sustitución de redes de servicios públicos, reposición de pavimentos y urbanismo.</t>
  </si>
  <si>
    <t xml:space="preserve">Retraso en el desarrollo de la ejecución del contrato y afectación en el logro de los objetivos y satisfacción de la necesidad propuesta.</t>
  </si>
  <si>
    <t xml:space="preserve">Durante la etapa de pre construcción y construcción, el contratista verificará las condiciones de la zona y planeará los recursos y logística necesaria para realizar las diferentes intervenciones, mitigando las afectaciones del cronograma general de obra.
El contratista solicitará y tramitará los permisos pertinentes ante las entidades correspondientes </t>
  </si>
  <si>
    <t xml:space="preserve">Hallazgos arqueológicos, de minas o yacimientos cuyo tratamiento exija modificaciones en las especificaciones técnicas.</t>
  </si>
  <si>
    <t xml:space="preserve">Demora en la ejecución, impactando directamente los objetivos, líneas de tiempo, proyección de financiación y obligaciones contractuales adquiridas con las firmas ejecutoras.                          </t>
  </si>
  <si>
    <t xml:space="preserve">Definir entre el contratista, la supervisión e interventoría, los planes de contingencia para la mitigación del riesgo por hallazgos arqueológicos, de minas o yacimientos.</t>
  </si>
  <si>
    <t xml:space="preserve">Contratista/Interventoría/Contratante</t>
  </si>
  <si>
    <t xml:space="preserve">Mediante el seguimiento y cumplimiento del plan de monitoreo arqueologico.</t>
  </si>
  <si>
    <t xml:space="preserve">Falta de interés y/o compromiso de las entidades participantes en la ejecución del proyecto.</t>
  </si>
  <si>
    <t xml:space="preserve">Desarticulación de los procesos de apagado, traslado, configuración y puesta en operación de los sistemas a tiempo,  generando retardos e inoperación de los mismos de acuerdo con el cronograma del proyecto                  </t>
  </si>
  <si>
    <t xml:space="preserve">*Mantener una adecuada comunicación y participación de todos los responsables (integrantes) en la ejecución del proyecto hasta su culminación.
*El contratista, al estar en contacto directo con las diferentes entidades, identificará posibles conflictos de intereses o falta de compromiso y tomar las medidas necesarias para abordarlos.</t>
  </si>
  <si>
    <t xml:space="preserve">Interventoría</t>
  </si>
  <si>
    <t xml:space="preserve">El contratista no  contrate el  transporte correspondiente o (aéreo, terrestre o marítimo) con la debida anticipación que permita la entrega en el tiempo programado de los  bienes que se requieran para la ejecución de la obra tales como equipos, ascensores, plantas eléctricas, doble piel de fachada, entre otros.</t>
  </si>
  <si>
    <t xml:space="preserve">La suspensión temporal o definitiva del contrato.                       </t>
  </si>
  <si>
    <t xml:space="preserve">*El contratista deberá realizar la adecuada Planeación de las Adquisiciones en coherencia con los tiempos y necesidades de ejecución del proyecto. 
*La Interventoría del Contrato deberá realizar un monitoreo permanente respecto a los tiempos de importaciones a los que el Contratista deba recurrir, para mantener el cronograma del proyecto sin alteraciones.</t>
  </si>
  <si>
    <t xml:space="preserve">Mediante el cumplimiento del plan de adquisiciones y coordinación de logística de entrega y el Cronograma.</t>
  </si>
  <si>
    <t xml:space="preserve">No realizar en el tiempo establecido  la nacionalización de los bienes que se requieran para la ejecución del contrato de obra tales como equipos, ascensores, plantas eléctricas, doble piel de fachada, entre otros.</t>
  </si>
  <si>
    <t xml:space="preserve">La suspensión temporal o definitiva del contrato.                      </t>
  </si>
  <si>
    <t xml:space="preserve">La Interventoría junto a la Supervisión del Contrato deberán realizar un monitoreo permanente al cronograma del proyecto aprobado.</t>
  </si>
  <si>
    <t xml:space="preserve">Mediante el cumplimiento del plan de adquisiciones y coordinación de logística de entrega y cronograma del proyecto.</t>
  </si>
  <si>
    <t xml:space="preserve">Variaciones del Presupuesto Detallado de Obra</t>
  </si>
  <si>
    <t xml:space="preserve">Modificar el Alcance del Proyecto</t>
  </si>
  <si>
    <t xml:space="preserve">*El Contratista y la Interventoría, deberán identificar todas las actividades, recursos, y sus cantidades, con las cuales se garantice la ejecución de la totalidad de la obra en el PRESUPUESTO 
* El Contratista deberá Balancear el PRESUPUESTO para mitigar el riesgo.
* El Contratante podrá cubrir las variaciones presupuestales siempre y cuando no sean imputables al Contratista, al interventor o a los subcontratistas, o correspondan a riesgos previsibles durante la elaboración del presupuesto. </t>
  </si>
  <si>
    <t xml:space="preserve">Contratista/Interventoría</t>
  </si>
  <si>
    <t xml:space="preserve">Comité de Adquisiciones y Comité de Obra</t>
  </si>
  <si>
    <t xml:space="preserve">Problemas para el cumplimiento y/o obtención de los créditos necesarios para la obtención de la certificación LEED GOLD del proyecto, la cual es otorgada por el U.S. GREEN BUILDING COUNSIL, la cual debe seguir los lineamientos establecidos en el documento “Guide for Green Building Design and Construction”.</t>
  </si>
  <si>
    <t xml:space="preserve">Incumplimiento de contrato</t>
  </si>
  <si>
    <t xml:space="preserve">Seguimiento al planteamiento y cumplimiento de los créditos establecidos en el “Action Plan”, desarrollado por la consultoría de estudios y diseños, para el cumplimiento de los requerimientos establecidos para la obtención de la certificación LEED GOLD en la fase de obra del proyecto.</t>
  </si>
  <si>
    <t xml:space="preserve">No</t>
  </si>
  <si>
    <t xml:space="preserve">Contratista/Interventoría/Supervisión Técnica</t>
  </si>
  <si>
    <t xml:space="preserve">Seguimiento por parte de la interventoría y la supervisión al cumplimiento de los créditos establecidos en el “Action Plan” desarrollado por la consultoría de estudios y diseños.</t>
  </si>
  <si>
    <t xml:space="preserve">La no implementación de la metodología BIM (building Information Modeling) para realizar el seguimiento y actualización de la ejecución de la obra, partiendo de la modelación, y coordinación, presentada por el consultor de estudios y diseños.</t>
  </si>
  <si>
    <t xml:space="preserve">Plantear el seguimiento Obligatorio de las actividades a partir de la metodología BIM desde la Preconstrucción. Tal como se establece en las obligaciones contractuales.</t>
  </si>
  <si>
    <t xml:space="preserve">Seguimiento periódico, por parte de la interventoría de obra, de los avances en la migración y actualización de la información presentada por el contratista de obra, la cual debe encontrarse coordinada dentro de la metodología BIM propuesta.</t>
  </si>
  <si>
    <t xml:space="preserve">Obtención y levantamiento del condicionamiento del permiso de aprovechamiento forestal ante el Área Metropolitana del Valle de Aburrá. </t>
  </si>
  <si>
    <t xml:space="preserve">* Inicio tardío de la etapa de ejecución de la obra
* Retrasos en el tiempo establecido para la ejecución de la obra.
* Incremento en costos relacionados con el proyecto</t>
  </si>
  <si>
    <t xml:space="preserve">Durante la etapa de preconstrucción el contratista deberá realizar las medidas y acciones requeridas por el Área Metropolitana del Valle de Aburrá, para el levantamiento del condicionamiento del aprovechamiento forestal y ahuyentamiento de fauna.
Implementar las medidas y acciones propuestas para asegurar la supervivencia del individuo arbóreo Brownea Multijuga a la maniobra de trasplante; de acuerdo con el plan de trasplante aprobado por el AMVA.</t>
  </si>
  <si>
    <t xml:space="preserve">INTERVENTORÍA
NSR10/LEY 1796-2016</t>
  </si>
  <si>
    <t xml:space="preserve">La interventoría es el seguimiento técnico a la ejecución de contratos de distintas tipologías,  realizado por una persona natural o jurídica contratada para ese fin por la Entidad Estatal, en los siguientes casos: (i) cuando la ley ha establecido la obligación de contar con esta figura en determinados contratos, (ii) cuando el seguimiento del contrato requiera del conocimiento especializado en la materia objeto del mismo, o (iii) cuando la complejidad o la extensión del contrato lo justifique. </t>
  </si>
  <si>
    <t xml:space="preserve">SUPERVISIÓN TÉCNICA
NSR10/LEY 1796-2016</t>
  </si>
  <si>
    <t xml:space="preserve">Se entiende por Supervisión Técnica la verificación de la sujeción de la construcción de la estructura de la edificación a los planos, diseños y especificaciones realizadas por el diseñador estructural. Así mismo, que los elementos no estructurales se construyan siguiendo los planos, diseños y especificaciones realizadas por el diseñador de los elementos no estructurales, de acuerdo con el grado de desempeño sísmico requerido</t>
  </si>
  <si>
    <t xml:space="preserve">SUPERVISIÓN</t>
  </si>
  <si>
    <t xml:space="preserve">La supervisión de un contrato estatal consiste en “el seguimiento técnico, administrativo, financiero, contable y jurídico que, sobre el cumplimiento del objeto del contrato, es ejercido por la misma entidad estatal cuando no se requieren conocimientos especializados</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_-&quot;$ &quot;* #,##0.00_-;&quot;-$ &quot;* #,##0.00_-;_-&quot;$ &quot;*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8"/>
      <color rgb="FF000000"/>
      <name val="Arial"/>
      <family val="2"/>
    </font>
    <font>
      <sz val="9"/>
      <color rgb="FF000000"/>
      <name val="Arial"/>
      <family val="2"/>
    </font>
    <font>
      <b val="true"/>
      <sz val="14"/>
      <color rgb="FF000000"/>
      <name val="Arial"/>
      <family val="2"/>
    </font>
    <font>
      <sz val="10"/>
      <color rgb="FF000000"/>
      <name val="Arial"/>
      <family val="2"/>
    </font>
    <font>
      <sz val="11"/>
      <color rgb="FF000000"/>
      <name val="Arial"/>
      <family val="2"/>
    </font>
    <font>
      <b val="true"/>
      <sz val="8"/>
      <color rgb="FF000000"/>
      <name val="Arial"/>
      <family val="2"/>
    </font>
    <font>
      <sz val="9"/>
      <color rgb="FF339966"/>
      <name val="Arial"/>
      <family val="2"/>
    </font>
    <font>
      <sz val="9"/>
      <color rgb="FFFFFF99"/>
      <name val="Arial"/>
      <family val="2"/>
    </font>
    <font>
      <sz val="9"/>
      <color rgb="FFFFCC99"/>
      <name val="Arial"/>
      <family val="2"/>
    </font>
    <font>
      <sz val="9"/>
      <color rgb="FFFF8080"/>
      <name val="Arial"/>
      <family val="2"/>
    </font>
    <font>
      <b val="true"/>
      <sz val="9"/>
      <color rgb="FFFF8080"/>
      <name val="Arial"/>
      <family val="2"/>
    </font>
    <font>
      <sz val="9"/>
      <color rgb="FFFF99CC"/>
      <name val="Arial"/>
      <family val="2"/>
    </font>
    <font>
      <sz val="8"/>
      <color rgb="FF339966"/>
      <name val="Arial"/>
      <family val="2"/>
    </font>
    <font>
      <sz val="8"/>
      <color rgb="FFFFFF99"/>
      <name val="Arial"/>
      <family val="2"/>
    </font>
    <font>
      <sz val="8"/>
      <color rgb="FFFFCC99"/>
      <name val="Arial"/>
      <family val="2"/>
    </font>
    <font>
      <sz val="8"/>
      <color rgb="FFFF8080"/>
      <name val="Arial"/>
      <family val="2"/>
    </font>
    <font>
      <b val="true"/>
      <sz val="8"/>
      <color rgb="FFFF8080"/>
      <name val="Arial"/>
      <family val="2"/>
    </font>
    <font>
      <sz val="8"/>
      <color rgb="FFFF99CC"/>
      <name val="Arial"/>
      <family val="2"/>
    </font>
    <font>
      <sz val="8"/>
      <name val="Arial"/>
      <family val="2"/>
    </font>
    <font>
      <sz val="9"/>
      <color rgb="FF000000"/>
      <name val="Calibri"/>
      <family val="2"/>
    </font>
    <font>
      <sz val="9"/>
      <name val="Calibri"/>
      <family val="2"/>
    </font>
    <font>
      <sz val="8"/>
      <color rgb="FFFF0000"/>
      <name val="Arial"/>
      <family val="2"/>
    </font>
    <font>
      <sz val="9"/>
      <name val="Arial"/>
      <family val="2"/>
    </font>
    <font>
      <b val="true"/>
      <sz val="9"/>
      <name val="Arial"/>
      <family val="2"/>
    </font>
    <font>
      <sz val="9"/>
      <color rgb="FF000000"/>
      <name val="Tahom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993300"/>
        <bgColor rgb="FF993366"/>
      </patternFill>
    </fill>
    <fill>
      <patternFill patternType="solid">
        <fgColor rgb="FFFF6600"/>
        <bgColor rgb="FFFF9900"/>
      </patternFill>
    </fill>
    <fill>
      <patternFill patternType="solid">
        <fgColor rgb="FFFF8080"/>
        <bgColor rgb="FFFF99CC"/>
      </patternFill>
    </fill>
    <fill>
      <patternFill patternType="solid">
        <fgColor rgb="FFFF0000"/>
        <bgColor rgb="FF9933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9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90" wrapText="true" indent="0" shrinkToFit="false"/>
      <protection locked="true" hidden="false"/>
    </xf>
    <xf numFmtId="164" fontId="11" fillId="4" borderId="9" xfId="0" applyFont="true" applyBorder="true" applyAlignment="true" applyProtection="false">
      <alignment horizontal="general" vertical="center" textRotation="90" wrapText="true" indent="0" shrinkToFit="false"/>
      <protection locked="true" hidden="false"/>
    </xf>
    <xf numFmtId="164" fontId="11" fillId="4" borderId="10" xfId="0" applyFont="true" applyBorder="true" applyAlignment="true" applyProtection="false">
      <alignment horizontal="general" vertical="center" textRotation="90" wrapText="true" indent="0" shrinkToFit="false"/>
      <protection locked="true" hidden="false"/>
    </xf>
    <xf numFmtId="164" fontId="11" fillId="4" borderId="11" xfId="0" applyFont="true" applyBorder="true" applyAlignment="true" applyProtection="false">
      <alignment horizontal="center" vertical="center" textRotation="90" wrapText="true" indent="0" shrinkToFit="false"/>
      <protection locked="true" hidden="false"/>
    </xf>
    <xf numFmtId="164" fontId="11" fillId="4" borderId="7" xfId="0" applyFont="true" applyBorder="true" applyAlignment="true" applyProtection="false">
      <alignment horizontal="center" vertical="center" textRotation="90" wrapText="true" indent="0" shrinkToFit="false"/>
      <protection locked="true" hidden="false"/>
    </xf>
    <xf numFmtId="164" fontId="11" fillId="5" borderId="12" xfId="0" applyFont="true" applyBorder="true" applyAlignment="true" applyProtection="false">
      <alignment horizontal="center" vertical="center" textRotation="90" wrapText="true" indent="0" shrinkToFit="false"/>
      <protection locked="true" hidden="false"/>
    </xf>
    <xf numFmtId="164" fontId="11" fillId="5" borderId="9" xfId="0" applyFont="true" applyBorder="true" applyAlignment="true" applyProtection="false">
      <alignment horizontal="general" vertical="center" textRotation="90" wrapText="true" indent="0" shrinkToFit="false"/>
      <protection locked="true" hidden="false"/>
    </xf>
    <xf numFmtId="164" fontId="11" fillId="5" borderId="10" xfId="0" applyFont="true" applyBorder="true" applyAlignment="true" applyProtection="false">
      <alignment horizontal="center" vertical="center" textRotation="90" wrapText="true" indent="0" shrinkToFit="false"/>
      <protection locked="true" hidden="false"/>
    </xf>
    <xf numFmtId="164" fontId="11" fillId="5" borderId="11" xfId="0" applyFont="true" applyBorder="true" applyAlignment="true" applyProtection="false">
      <alignment horizontal="center" vertical="center" textRotation="90" wrapText="true" indent="0" shrinkToFit="false"/>
      <protection locked="true" hidden="false"/>
    </xf>
    <xf numFmtId="164" fontId="11" fillId="6" borderId="9" xfId="0" applyFont="true" applyBorder="true" applyAlignment="true" applyProtection="false">
      <alignment horizontal="center" vertical="center" textRotation="90" wrapText="true" indent="0" shrinkToFit="false"/>
      <protection locked="true" hidden="false"/>
    </xf>
    <xf numFmtId="164" fontId="11" fillId="6" borderId="10" xfId="0" applyFont="true" applyBorder="true" applyAlignment="true" applyProtection="false">
      <alignment horizontal="center" vertical="center" textRotation="90" wrapText="true" indent="0" shrinkToFit="false"/>
      <protection locked="true" hidden="false"/>
    </xf>
    <xf numFmtId="164" fontId="11" fillId="6" borderId="10" xfId="0" applyFont="true" applyBorder="true" applyAlignment="true" applyProtection="false">
      <alignment horizontal="general" vertical="center" textRotation="90" wrapText="true" indent="0" shrinkToFit="false"/>
      <protection locked="true" hidden="false"/>
    </xf>
    <xf numFmtId="164" fontId="11" fillId="6" borderId="11" xfId="0" applyFont="true" applyBorder="true" applyAlignment="true" applyProtection="false">
      <alignment horizontal="center" vertical="center" textRotation="90" wrapText="true" indent="0" shrinkToFit="false"/>
      <protection locked="true" hidden="false"/>
    </xf>
    <xf numFmtId="164" fontId="11" fillId="7" borderId="7"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9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9"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90" wrapText="false" indent="0" shrinkToFit="false"/>
      <protection locked="true" hidden="false"/>
    </xf>
    <xf numFmtId="164" fontId="7" fillId="10" borderId="7" xfId="0" applyFont="true" applyBorder="true" applyAlignment="true" applyProtection="false">
      <alignment horizontal="center" vertical="center" textRotation="0" wrapText="false" indent="0" shrinkToFit="false"/>
      <protection locked="true" hidden="false"/>
    </xf>
    <xf numFmtId="164" fontId="7" fillId="1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90" wrapText="true" indent="0" shrinkToFit="false"/>
      <protection locked="true" hidden="false"/>
    </xf>
    <xf numFmtId="166" fontId="6" fillId="2" borderId="7" xfId="0" applyFont="true" applyBorder="true" applyAlignment="true" applyProtection="false">
      <alignment horizontal="center" vertical="center" textRotation="9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7" fillId="10" borderId="7" xfId="0" applyFont="true" applyBorder="true" applyAlignment="true" applyProtection="false">
      <alignment horizontal="center" vertical="center" textRotation="90" wrapText="true" indent="0" shrinkToFit="false"/>
      <protection locked="true" hidden="false"/>
    </xf>
    <xf numFmtId="164" fontId="7" fillId="10" borderId="7" xfId="0" applyFont="true" applyBorder="true" applyAlignment="true" applyProtection="false">
      <alignment horizontal="center" vertical="center" textRotation="0" wrapText="true" indent="0" shrinkToFit="false"/>
      <protection locked="true" hidden="false"/>
    </xf>
    <xf numFmtId="164" fontId="12" fillId="11" borderId="7" xfId="0" applyFont="true" applyBorder="true" applyAlignment="true" applyProtection="false">
      <alignment horizontal="general" vertical="center" textRotation="0" wrapText="false" indent="0" shrinkToFit="false"/>
      <protection locked="true" hidden="false"/>
    </xf>
    <xf numFmtId="164" fontId="13" fillId="12" borderId="7" xfId="0" applyFont="true" applyBorder="true" applyAlignment="true" applyProtection="false">
      <alignment horizontal="general" vertical="center" textRotation="0" wrapText="false" indent="0" shrinkToFit="false"/>
      <protection locked="true" hidden="false"/>
    </xf>
    <xf numFmtId="164" fontId="13" fillId="13" borderId="7" xfId="0" applyFont="true" applyBorder="true" applyAlignment="true" applyProtection="false">
      <alignment horizontal="general" vertical="center" textRotation="0" wrapText="false" indent="0" shrinkToFit="false"/>
      <protection locked="true" hidden="false"/>
    </xf>
    <xf numFmtId="164" fontId="14" fillId="12" borderId="7" xfId="0" applyFont="true" applyBorder="true" applyAlignment="true" applyProtection="false">
      <alignment horizontal="general" vertical="center" textRotation="0" wrapText="false" indent="0" shrinkToFit="false"/>
      <protection locked="true" hidden="false"/>
    </xf>
    <xf numFmtId="164" fontId="15" fillId="14" borderId="7" xfId="0" applyFont="true" applyBorder="true" applyAlignment="true" applyProtection="false">
      <alignment horizontal="general" vertical="center" textRotation="0" wrapText="false" indent="0" shrinkToFit="false"/>
      <protection locked="true" hidden="false"/>
    </xf>
    <xf numFmtId="164" fontId="16" fillId="14" borderId="7" xfId="0" applyFont="true" applyBorder="true" applyAlignment="true" applyProtection="false">
      <alignment horizontal="general" vertical="center" textRotation="0" wrapText="false" indent="0" shrinkToFit="false"/>
      <protection locked="true" hidden="false"/>
    </xf>
    <xf numFmtId="164" fontId="13" fillId="12" borderId="7"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false" applyProtection="false">
      <alignment horizontal="general" vertical="bottom" textRotation="0" wrapText="false" indent="0" shrinkToFit="false"/>
      <protection locked="true" hidden="false"/>
    </xf>
    <xf numFmtId="164" fontId="15" fillId="14" borderId="7"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center" textRotation="90" wrapText="true" indent="0" shrinkToFit="false"/>
      <protection locked="true" hidden="false"/>
    </xf>
    <xf numFmtId="164" fontId="6" fillId="9" borderId="7" xfId="0" applyFont="true" applyBorder="true" applyAlignment="true" applyProtection="false">
      <alignment horizontal="justify" vertical="center" textRotation="0" wrapText="true" indent="0" shrinkToFit="false"/>
      <protection locked="true" hidden="false"/>
    </xf>
    <xf numFmtId="164" fontId="6" fillId="10" borderId="7"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9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6" fillId="10" borderId="7" xfId="0" applyFont="true" applyBorder="true" applyAlignment="true" applyProtection="false">
      <alignment horizontal="center" vertical="center" textRotation="90" wrapText="true" indent="0" shrinkToFit="false"/>
      <protection locked="true" hidden="false"/>
    </xf>
    <xf numFmtId="164" fontId="6" fillId="10" borderId="7"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false" indent="0" shrinkToFit="false"/>
      <protection locked="true" hidden="false"/>
    </xf>
    <xf numFmtId="164" fontId="19" fillId="12" borderId="7" xfId="0" applyFont="true" applyBorder="true" applyAlignment="true" applyProtection="false">
      <alignment horizontal="general" vertical="center" textRotation="0" wrapText="false" indent="0" shrinkToFit="false"/>
      <protection locked="true" hidden="false"/>
    </xf>
    <xf numFmtId="164" fontId="19" fillId="13" borderId="7" xfId="0" applyFont="true" applyBorder="true" applyAlignment="true" applyProtection="false">
      <alignment horizontal="general" vertical="center" textRotation="0" wrapText="false" indent="0" shrinkToFit="false"/>
      <protection locked="true" hidden="false"/>
    </xf>
    <xf numFmtId="164" fontId="20" fillId="12" borderId="7" xfId="0" applyFont="true" applyBorder="true" applyAlignment="true" applyProtection="false">
      <alignment horizontal="general"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2" fillId="14" borderId="7" xfId="0" applyFont="true" applyBorder="true" applyAlignment="true" applyProtection="false">
      <alignment horizontal="general" vertical="center" textRotation="0" wrapText="false" indent="0" shrinkToFit="false"/>
      <protection locked="true" hidden="false"/>
    </xf>
    <xf numFmtId="164" fontId="19" fillId="12" borderId="7" xfId="0" applyFont="true" applyBorder="true" applyAlignment="false" applyProtection="false">
      <alignment horizontal="general" vertical="bottom" textRotation="0" wrapText="false" indent="0" shrinkToFit="false"/>
      <protection locked="true" hidden="false"/>
    </xf>
    <xf numFmtId="164" fontId="20" fillId="12" borderId="7" xfId="0" applyFont="true" applyBorder="true" applyAlignment="false" applyProtection="false">
      <alignment horizontal="general" vertical="bottom" textRotation="0" wrapText="false" indent="0" shrinkToFit="false"/>
      <protection locked="true" hidden="false"/>
    </xf>
    <xf numFmtId="164" fontId="21" fillId="14" borderId="7"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6" fillId="9" borderId="13" xfId="0" applyFont="true" applyBorder="true" applyAlignment="true" applyProtection="false">
      <alignment horizontal="left" vertical="center" textRotation="0" wrapText="true" indent="0" shrinkToFit="false"/>
      <protection locked="true" hidden="false"/>
    </xf>
    <xf numFmtId="164" fontId="7" fillId="10" borderId="12"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7" fillId="10" borderId="12" xfId="0" applyFont="true" applyBorder="true" applyAlignment="true" applyProtection="false">
      <alignment horizontal="center" vertical="center" textRotation="0" wrapText="false" indent="0" shrinkToFit="false"/>
      <protection locked="true" hidden="false"/>
    </xf>
    <xf numFmtId="164" fontId="13" fillId="12" borderId="12" xfId="0" applyFont="true" applyBorder="true" applyAlignment="true" applyProtection="false">
      <alignment horizontal="general" vertical="center" textRotation="0" wrapText="false" indent="0" shrinkToFit="false"/>
      <protection locked="true" hidden="false"/>
    </xf>
    <xf numFmtId="164" fontId="14" fillId="12" borderId="12" xfId="0" applyFont="true" applyBorder="true" applyAlignment="true" applyProtection="false">
      <alignment horizontal="general" vertical="center" textRotation="0" wrapText="false" indent="0" shrinkToFit="false"/>
      <protection locked="true" hidden="false"/>
    </xf>
    <xf numFmtId="164" fontId="15" fillId="14" borderId="12" xfId="0" applyFont="true" applyBorder="true" applyAlignment="true" applyProtection="false">
      <alignment horizontal="general" vertical="center" textRotation="0" wrapText="false" indent="0" shrinkToFit="false"/>
      <protection locked="true" hidden="false"/>
    </xf>
    <xf numFmtId="164" fontId="16" fillId="14" borderId="12" xfId="0" applyFont="true" applyBorder="true" applyAlignment="true" applyProtection="false">
      <alignment horizontal="general" vertical="center" textRotation="0" wrapText="false" indent="0" shrinkToFit="false"/>
      <protection locked="true" hidden="false"/>
    </xf>
    <xf numFmtId="164" fontId="13" fillId="12" borderId="13" xfId="0" applyFont="true" applyBorder="true" applyAlignment="false" applyProtection="false">
      <alignment horizontal="general" vertical="bottom" textRotation="0" wrapText="false" indent="0" shrinkToFit="false"/>
      <protection locked="true" hidden="false"/>
    </xf>
    <xf numFmtId="164" fontId="14" fillId="12" borderId="13" xfId="0" applyFont="true" applyBorder="true" applyAlignment="false" applyProtection="false">
      <alignment horizontal="general" vertical="bottom" textRotation="0" wrapText="false" indent="0" shrinkToFit="false"/>
      <protection locked="true" hidden="false"/>
    </xf>
    <xf numFmtId="164" fontId="15" fillId="14" borderId="13" xfId="0" applyFont="true" applyBorder="true" applyAlignment="false" applyProtection="false">
      <alignment horizontal="general" vertical="bottom" textRotation="0" wrapText="false" indent="0" shrinkToFit="false"/>
      <protection locked="true" hidden="false"/>
    </xf>
    <xf numFmtId="164" fontId="16" fillId="14" borderId="13"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10" borderId="18" xfId="0" applyFont="true" applyBorder="true" applyAlignment="true" applyProtection="false">
      <alignment horizontal="center" vertical="center" textRotation="0" wrapText="false" indent="0" shrinkToFit="false"/>
      <protection locked="true" hidden="false"/>
    </xf>
    <xf numFmtId="164" fontId="7" fillId="10" borderId="19"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6" fillId="9"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9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2" borderId="16" xfId="0" applyFont="true" applyBorder="true" applyAlignment="true" applyProtection="false">
      <alignment horizontal="center" vertical="bottom" textRotation="90" wrapText="true" indent="0" shrinkToFit="false"/>
      <protection locked="true" hidden="false"/>
    </xf>
    <xf numFmtId="164" fontId="6" fillId="2" borderId="16" xfId="0" applyFont="true" applyBorder="true" applyAlignment="true" applyProtection="false">
      <alignment horizontal="center" vertical="center" textRotation="9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90" wrapText="tru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9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9" borderId="7" xfId="0" applyFont="true" applyBorder="true" applyAlignment="true" applyProtection="false">
      <alignment horizontal="left" vertical="center" textRotation="0" wrapText="true" indent="0" shrinkToFit="false"/>
      <protection locked="true" hidden="false"/>
    </xf>
    <xf numFmtId="165" fontId="24" fillId="2" borderId="7" xfId="0" applyFont="true" applyBorder="true" applyAlignment="true" applyProtection="false">
      <alignment horizontal="center" vertical="center" textRotation="0" wrapText="false" indent="0" shrinkToFit="false"/>
      <protection locked="true" hidden="false"/>
    </xf>
    <xf numFmtId="165" fontId="24" fillId="2" borderId="7" xfId="0" applyFont="true" applyBorder="true" applyAlignment="true" applyProtection="false">
      <alignment horizontal="center" vertical="center" textRotation="90" wrapText="false" indent="0" shrinkToFit="false"/>
      <protection locked="true" hidden="false"/>
    </xf>
    <xf numFmtId="164" fontId="28" fillId="10" borderId="7" xfId="0" applyFont="true" applyBorder="true" applyAlignment="true" applyProtection="false">
      <alignment horizontal="center" vertical="center" textRotation="0" wrapText="false" indent="0" shrinkToFit="false"/>
      <protection locked="true" hidden="false"/>
    </xf>
    <xf numFmtId="164" fontId="28" fillId="1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6" fontId="24" fillId="2" borderId="7" xfId="0" applyFont="true" applyBorder="true" applyAlignment="true" applyProtection="false">
      <alignment horizontal="center" vertical="center" textRotation="90" wrapText="true" indent="0" shrinkToFit="false"/>
      <protection locked="true" hidden="false"/>
    </xf>
    <xf numFmtId="164" fontId="24" fillId="2" borderId="7" xfId="0" applyFont="true" applyBorder="true" applyAlignment="true" applyProtection="false">
      <alignment horizontal="center" vertical="center" textRotation="90" wrapText="true" indent="0" shrinkToFit="false"/>
      <protection locked="true" hidden="false"/>
    </xf>
    <xf numFmtId="164" fontId="28" fillId="10" borderId="7" xfId="0" applyFont="true" applyBorder="true" applyAlignment="true" applyProtection="false">
      <alignment horizontal="center" vertical="center" textRotation="90" wrapText="true" indent="0" shrinkToFit="false"/>
      <protection locked="true" hidden="false"/>
    </xf>
    <xf numFmtId="164" fontId="28" fillId="10" borderId="7" xfId="0" applyFont="true" applyBorder="true" applyAlignment="true" applyProtection="false">
      <alignment horizontal="center" vertical="center" textRotation="0" wrapText="true" indent="0" shrinkToFit="false"/>
      <protection locked="true" hidden="false"/>
    </xf>
    <xf numFmtId="164" fontId="28" fillId="11" borderId="7" xfId="0" applyFont="true" applyBorder="true" applyAlignment="true" applyProtection="false">
      <alignment horizontal="general" vertical="center" textRotation="0" wrapText="false" indent="0" shrinkToFit="false"/>
      <protection locked="true" hidden="false"/>
    </xf>
    <xf numFmtId="164" fontId="28" fillId="12" borderId="7" xfId="0" applyFont="true" applyBorder="true" applyAlignment="true" applyProtection="false">
      <alignment horizontal="general" vertical="center" textRotation="0" wrapText="false" indent="0" shrinkToFit="false"/>
      <protection locked="true" hidden="false"/>
    </xf>
    <xf numFmtId="164" fontId="28" fillId="13" borderId="7" xfId="0" applyFont="true" applyBorder="true" applyAlignment="true" applyProtection="false">
      <alignment horizontal="general" vertical="center" textRotation="0" wrapText="false" indent="0" shrinkToFit="false"/>
      <protection locked="true" hidden="false"/>
    </xf>
    <xf numFmtId="164" fontId="28" fillId="14" borderId="7" xfId="0" applyFont="true" applyBorder="true" applyAlignment="true" applyProtection="false">
      <alignment horizontal="general" vertical="center" textRotation="0" wrapText="false" indent="0" shrinkToFit="false"/>
      <protection locked="true" hidden="false"/>
    </xf>
    <xf numFmtId="164" fontId="29" fillId="14" borderId="7" xfId="0" applyFont="true" applyBorder="true" applyAlignment="true" applyProtection="false">
      <alignment horizontal="general" vertical="center" textRotation="0" wrapText="false" indent="0" shrinkToFit="false"/>
      <protection locked="true" hidden="false"/>
    </xf>
    <xf numFmtId="164" fontId="28" fillId="12" borderId="7" xfId="0" applyFont="true" applyBorder="true" applyAlignment="false" applyProtection="false">
      <alignment horizontal="general" vertical="bottom" textRotation="0" wrapText="false" indent="0" shrinkToFit="false"/>
      <protection locked="true" hidden="false"/>
    </xf>
    <xf numFmtId="164" fontId="28" fillId="14" borderId="7" xfId="0" applyFont="true" applyBorder="true" applyAlignment="false" applyProtection="false">
      <alignment horizontal="general" vertical="bottom" textRotation="0" wrapText="false" indent="0" shrinkToFit="false"/>
      <protection locked="true" hidden="false"/>
    </xf>
    <xf numFmtId="164" fontId="28" fillId="5" borderId="7" xfId="0" applyFont="true" applyBorder="true" applyAlignment="false" applyProtection="false">
      <alignment horizontal="general" vertical="bottom" textRotation="0" wrapText="false" indent="0" shrinkToFit="false"/>
      <protection locked="true" hidden="false"/>
    </xf>
    <xf numFmtId="164" fontId="6" fillId="8"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15"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3" fillId="9"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5" fillId="16" borderId="7" xfId="0" applyFont="true" applyBorder="true" applyAlignment="true" applyProtection="false">
      <alignment horizontal="general" vertical="center" textRotation="0" wrapText="false" indent="0" shrinkToFit="false"/>
      <protection locked="true" hidden="false"/>
    </xf>
    <xf numFmtId="164" fontId="16" fillId="16" borderId="7" xfId="0" applyFont="true" applyBorder="true" applyAlignment="true" applyProtection="false">
      <alignment horizontal="general" vertical="center" textRotation="0" wrapText="false" indent="0" shrinkToFit="false"/>
      <protection locked="true" hidden="false"/>
    </xf>
    <xf numFmtId="164" fontId="13" fillId="9" borderId="7"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5" fillId="16" borderId="7" xfId="0" applyFont="true" applyBorder="true" applyAlignment="false" applyProtection="false">
      <alignment horizontal="general" vertical="bottom" textRotation="0" wrapText="false" indent="0" shrinkToFit="false"/>
      <protection locked="true" hidden="false"/>
    </xf>
    <xf numFmtId="165" fontId="6" fillId="17" borderId="7" xfId="0" applyFont="true" applyBorder="true" applyAlignment="true" applyProtection="false">
      <alignment horizontal="center" vertical="center" textRotation="0" wrapText="false" indent="0" shrinkToFit="false"/>
      <protection locked="true" hidden="false"/>
    </xf>
    <xf numFmtId="164" fontId="6" fillId="1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6" fillId="9"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9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9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7" fontId="0" fillId="4" borderId="2"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7" fontId="0" fillId="7" borderId="6"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17" applyFont="tru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7" fontId="0" fillId="7" borderId="2"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1" xfId="21"/>
  </cellStyles>
  <dxfs count="18">
    <dxf>
      <fill>
        <patternFill patternType="solid">
          <fgColor rgb="FF99CC0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339966"/>
        </patternFill>
      </fill>
    </dxf>
    <dxf>
      <fill>
        <patternFill patternType="solid">
          <fgColor rgb="FFFFCC00"/>
        </patternFill>
      </fill>
    </dxf>
    <dxf>
      <fill>
        <patternFill patternType="solid">
          <fgColor rgb="FFFFFF00"/>
        </patternFill>
      </fill>
    </dxf>
    <dxf>
      <fill>
        <patternFill patternType="solid">
          <fgColor rgb="FF993300"/>
        </patternFill>
      </fill>
    </dxf>
    <dxf>
      <fill>
        <patternFill patternType="solid">
          <fgColor rgb="FFFF8080"/>
        </patternFill>
      </fill>
    </dxf>
    <dxf>
      <fill>
        <patternFill patternType="solid">
          <fgColor rgb="FFFF99CC"/>
        </patternFill>
      </fill>
    </dxf>
    <dxf>
      <fill>
        <patternFill patternType="solid">
          <fgColor rgb="FFCC99FF"/>
        </patternFill>
      </fill>
    </dxf>
    <dxf>
      <fill>
        <patternFill patternType="solid">
          <fgColor rgb="FFFF66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76680</xdr:rowOff>
    </xdr:from>
    <xdr:to>
      <xdr:col>1</xdr:col>
      <xdr:colOff>231120</xdr:colOff>
      <xdr:row>6</xdr:row>
      <xdr:rowOff>105120</xdr:rowOff>
    </xdr:to>
    <xdr:pic>
      <xdr:nvPicPr>
        <xdr:cNvPr id="0" name="Imagen 2" descr=""/>
        <xdr:cNvPicPr/>
      </xdr:nvPicPr>
      <xdr:blipFill>
        <a:blip r:embed="rId1"/>
        <a:stretch/>
      </xdr:blipFill>
      <xdr:spPr>
        <a:xfrm>
          <a:off x="210600" y="228960"/>
          <a:ext cx="200880" cy="843840"/>
        </a:xfrm>
        <a:prstGeom prst="rect">
          <a:avLst/>
        </a:prstGeom>
        <a:ln w="0">
          <a:noFill/>
        </a:ln>
      </xdr:spPr>
    </xdr:pic>
    <xdr:clientData/>
  </xdr:twoCellAnchor>
  <xdr:twoCellAnchor editAs="oneCell">
    <xdr:from>
      <xdr:col>34</xdr:col>
      <xdr:colOff>131400</xdr:colOff>
      <xdr:row>1</xdr:row>
      <xdr:rowOff>86040</xdr:rowOff>
    </xdr:from>
    <xdr:to>
      <xdr:col>35</xdr:col>
      <xdr:colOff>382680</xdr:colOff>
      <xdr:row>6</xdr:row>
      <xdr:rowOff>114840</xdr:rowOff>
    </xdr:to>
    <xdr:pic>
      <xdr:nvPicPr>
        <xdr:cNvPr id="1" name="Imagen 2" descr=""/>
        <xdr:cNvPicPr/>
      </xdr:nvPicPr>
      <xdr:blipFill>
        <a:blip r:embed="rId2"/>
        <a:stretch/>
      </xdr:blipFill>
      <xdr:spPr>
        <a:xfrm>
          <a:off x="14254920" y="238320"/>
          <a:ext cx="1529640" cy="84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genciaavb/PROYECTOS/G:/Users/phdiazga1/AppData/Local/Microsoft/Windows/Temporary%20Internet%20Files/Content.Outlook/A3JS6B7L/MATRIZ%20DE%20RIESGOS%20DISE&#209;O%20Y%20CONST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sheetName val="Instructivo"/>
      <sheetName val="Control"/>
      <sheetName val="Manual"/>
      <sheetName val="Grafic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0"/>
  <sheetViews>
    <sheetView showFormulas="false" showGridLines="true" showRowColHeaders="true" showZeros="true" rightToLeft="false" tabSelected="true" showOutlineSymbols="true" defaultGridColor="true" view="normal" topLeftCell="A9" colorId="64" zoomScale="137" zoomScaleNormal="137" zoomScalePageLayoutView="100" workbookViewId="0">
      <pane xSplit="7" ySplit="2" topLeftCell="P311" activePane="bottomRight" state="frozen"/>
      <selection pane="topLeft" activeCell="A9" activeCellId="0" sqref="A9"/>
      <selection pane="topRight" activeCell="P9" activeCellId="0" sqref="P9"/>
      <selection pane="bottomLeft" activeCell="A311" activeCellId="0" sqref="A311"/>
      <selection pane="bottomRight" activeCell="T319" activeCellId="0" sqref="T319:T325"/>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3.28"/>
    <col collapsed="false" customWidth="true" hidden="true" outlineLevel="0" max="6" min="3" style="1" width="4.85"/>
    <col collapsed="false" customWidth="true" hidden="false" outlineLevel="0" max="7" min="7" style="1" width="38.28"/>
    <col collapsed="false" customWidth="true" hidden="false" outlineLevel="0" max="8" min="8" style="1" width="31.7"/>
    <col collapsed="false" customWidth="true" hidden="false" outlineLevel="0" max="19" min="9" style="1" width="2.99"/>
    <col collapsed="false" customWidth="true" hidden="false" outlineLevel="0" max="20" min="20" style="2" width="14.7"/>
    <col collapsed="false" customWidth="true" hidden="true" outlineLevel="0" max="23" min="21" style="1" width="2.99"/>
    <col collapsed="false" customWidth="true" hidden="true" outlineLevel="0" max="24" min="24" style="1" width="5.13"/>
    <col collapsed="false" customWidth="true" hidden="true" outlineLevel="0" max="25" min="25" style="1" width="3.7"/>
    <col collapsed="false" customWidth="true" hidden="false" outlineLevel="0" max="26" min="26" style="1" width="53.85"/>
    <col collapsed="false" customWidth="true" hidden="true" outlineLevel="0" max="30" min="27" style="1" width="2.99"/>
    <col collapsed="false" customWidth="true" hidden="true" outlineLevel="0" max="31" min="31" style="1" width="6.13"/>
    <col collapsed="false" customWidth="true" hidden="false" outlineLevel="0" max="34" min="32" style="1" width="7.7"/>
    <col collapsed="false" customWidth="true" hidden="false" outlineLevel="0" max="35" min="35" style="1" width="18.14"/>
    <col collapsed="false" customWidth="true" hidden="false" outlineLevel="0" max="36" min="36" style="1" width="7.7"/>
    <col collapsed="false" customWidth="false" hidden="false" outlineLevel="0" max="257" min="37" style="1" width="11.42"/>
  </cols>
  <sheetData>
    <row r="1" customFormat="false" ht="12" hidden="false" customHeight="false" outlineLevel="0" collapsed="false"/>
    <row r="2" customFormat="false" ht="11.1" hidden="false" customHeight="true" outlineLevel="0" collapsed="false">
      <c r="B2" s="3"/>
      <c r="C2" s="4"/>
      <c r="D2" s="4"/>
      <c r="E2" s="4"/>
      <c r="F2" s="4"/>
      <c r="G2" s="5" t="s">
        <v>0</v>
      </c>
      <c r="H2" s="6" t="s">
        <v>1</v>
      </c>
      <c r="I2" s="6"/>
      <c r="J2" s="6"/>
      <c r="K2" s="6"/>
      <c r="L2" s="6"/>
      <c r="M2" s="6"/>
      <c r="N2" s="6"/>
      <c r="O2" s="6"/>
      <c r="P2" s="6"/>
      <c r="Q2" s="6"/>
      <c r="R2" s="6"/>
      <c r="S2" s="6"/>
      <c r="T2" s="6"/>
      <c r="U2" s="6"/>
      <c r="V2" s="6"/>
      <c r="W2" s="6"/>
      <c r="X2" s="6"/>
      <c r="Y2" s="6"/>
      <c r="Z2" s="6"/>
      <c r="AA2" s="6"/>
      <c r="AB2" s="6"/>
      <c r="AC2" s="6"/>
      <c r="AD2" s="6"/>
      <c r="AE2" s="6"/>
      <c r="AF2" s="6"/>
      <c r="AG2" s="6"/>
      <c r="AH2" s="6"/>
      <c r="AI2" s="7"/>
      <c r="AJ2" s="7"/>
    </row>
    <row r="3" customFormat="false" ht="11.1" hidden="false" customHeight="true" outlineLevel="0" collapsed="false">
      <c r="B3" s="8"/>
      <c r="G3" s="5"/>
      <c r="H3" s="6"/>
      <c r="I3" s="6"/>
      <c r="J3" s="6"/>
      <c r="K3" s="6"/>
      <c r="L3" s="6"/>
      <c r="M3" s="6"/>
      <c r="N3" s="6"/>
      <c r="O3" s="6"/>
      <c r="P3" s="6"/>
      <c r="Q3" s="6"/>
      <c r="R3" s="6"/>
      <c r="S3" s="6"/>
      <c r="T3" s="6"/>
      <c r="U3" s="6"/>
      <c r="V3" s="6"/>
      <c r="W3" s="6"/>
      <c r="X3" s="6"/>
      <c r="Y3" s="6"/>
      <c r="Z3" s="6"/>
      <c r="AA3" s="6"/>
      <c r="AB3" s="6"/>
      <c r="AC3" s="6"/>
      <c r="AD3" s="6"/>
      <c r="AE3" s="6"/>
      <c r="AF3" s="6"/>
      <c r="AG3" s="6"/>
      <c r="AH3" s="6"/>
      <c r="AI3" s="7"/>
      <c r="AJ3" s="7"/>
    </row>
    <row r="4" customFormat="false" ht="12" hidden="false" customHeight="true" outlineLevel="0" collapsed="false">
      <c r="B4" s="8"/>
      <c r="G4" s="5"/>
      <c r="H4" s="6"/>
      <c r="I4" s="6"/>
      <c r="J4" s="6"/>
      <c r="K4" s="6"/>
      <c r="L4" s="6"/>
      <c r="M4" s="6"/>
      <c r="N4" s="6"/>
      <c r="O4" s="6"/>
      <c r="P4" s="6"/>
      <c r="Q4" s="6"/>
      <c r="R4" s="6"/>
      <c r="S4" s="6"/>
      <c r="T4" s="6"/>
      <c r="U4" s="6"/>
      <c r="V4" s="6"/>
      <c r="W4" s="6"/>
      <c r="X4" s="6"/>
      <c r="Y4" s="6"/>
      <c r="Z4" s="6"/>
      <c r="AA4" s="6"/>
      <c r="AB4" s="6"/>
      <c r="AC4" s="6"/>
      <c r="AD4" s="6"/>
      <c r="AE4" s="6"/>
      <c r="AF4" s="6"/>
      <c r="AG4" s="6"/>
      <c r="AH4" s="6"/>
      <c r="AI4" s="7"/>
      <c r="AJ4" s="7"/>
    </row>
    <row r="5" customFormat="false" ht="15" hidden="false" customHeight="true" outlineLevel="0" collapsed="false">
      <c r="B5" s="8"/>
      <c r="G5" s="9" t="s">
        <v>2</v>
      </c>
      <c r="H5" s="10" t="s">
        <v>3</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7"/>
      <c r="AJ5" s="7"/>
    </row>
    <row r="6" customFormat="false" ht="15" hidden="false" customHeight="true" outlineLevel="0" collapsed="false">
      <c r="B6" s="8"/>
      <c r="G6" s="11"/>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7"/>
      <c r="AJ6" s="7"/>
    </row>
    <row r="7" customFormat="false" ht="15.95" hidden="false" customHeight="true" outlineLevel="0" collapsed="false">
      <c r="B7" s="12"/>
      <c r="C7" s="13"/>
      <c r="D7" s="13"/>
      <c r="E7" s="13"/>
      <c r="F7" s="13"/>
      <c r="G7" s="11"/>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7"/>
      <c r="AJ7" s="7"/>
    </row>
    <row r="8" customFormat="false" ht="3.95" hidden="false" customHeight="true" outlineLevel="0" collapsed="false"/>
    <row r="9" customFormat="false" ht="21" hidden="false" customHeight="true" outlineLevel="0" collapsed="false">
      <c r="B9" s="14" t="s">
        <v>4</v>
      </c>
      <c r="C9" s="14"/>
      <c r="D9" s="14"/>
      <c r="E9" s="14"/>
      <c r="F9" s="14"/>
      <c r="G9" s="14"/>
      <c r="H9" s="14"/>
      <c r="I9" s="15" t="s">
        <v>5</v>
      </c>
      <c r="J9" s="15"/>
      <c r="K9" s="15"/>
      <c r="L9" s="15"/>
      <c r="M9" s="15"/>
      <c r="N9" s="15"/>
      <c r="O9" s="15"/>
      <c r="P9" s="15"/>
      <c r="Q9" s="15"/>
      <c r="R9" s="15"/>
      <c r="S9" s="15"/>
      <c r="T9" s="16" t="s">
        <v>6</v>
      </c>
      <c r="U9" s="17" t="s">
        <v>7</v>
      </c>
      <c r="V9" s="17"/>
      <c r="W9" s="17"/>
      <c r="X9" s="17"/>
      <c r="Y9" s="17"/>
      <c r="Z9" s="17"/>
      <c r="AA9" s="18" t="s">
        <v>8</v>
      </c>
      <c r="AB9" s="18"/>
      <c r="AC9" s="18"/>
      <c r="AD9" s="18"/>
      <c r="AE9" s="19" t="s">
        <v>9</v>
      </c>
      <c r="AF9" s="19" t="s">
        <v>10</v>
      </c>
      <c r="AG9" s="18" t="s">
        <v>11</v>
      </c>
      <c r="AH9" s="18"/>
      <c r="AI9" s="20" t="s">
        <v>12</v>
      </c>
      <c r="AJ9" s="20"/>
    </row>
    <row r="10" customFormat="false" ht="64.5" hidden="false" customHeight="true" outlineLevel="0" collapsed="false">
      <c r="B10" s="21" t="s">
        <v>13</v>
      </c>
      <c r="C10" s="22" t="s">
        <v>14</v>
      </c>
      <c r="D10" s="22" t="s">
        <v>15</v>
      </c>
      <c r="E10" s="22" t="s">
        <v>16</v>
      </c>
      <c r="F10" s="22" t="s">
        <v>17</v>
      </c>
      <c r="G10" s="14" t="s">
        <v>18</v>
      </c>
      <c r="H10" s="14" t="s">
        <v>19</v>
      </c>
      <c r="I10" s="23" t="s">
        <v>20</v>
      </c>
      <c r="J10" s="24" t="s">
        <v>21</v>
      </c>
      <c r="K10" s="24" t="s">
        <v>22</v>
      </c>
      <c r="L10" s="25" t="s">
        <v>23</v>
      </c>
      <c r="M10" s="26" t="s">
        <v>24</v>
      </c>
      <c r="N10" s="26"/>
      <c r="O10" s="26"/>
      <c r="P10" s="26"/>
      <c r="Q10" s="26"/>
      <c r="R10" s="26"/>
      <c r="S10" s="26"/>
      <c r="T10" s="27" t="s">
        <v>25</v>
      </c>
      <c r="U10" s="28" t="s">
        <v>26</v>
      </c>
      <c r="V10" s="29" t="s">
        <v>27</v>
      </c>
      <c r="W10" s="29" t="s">
        <v>28</v>
      </c>
      <c r="X10" s="29" t="s">
        <v>29</v>
      </c>
      <c r="Y10" s="30" t="s">
        <v>30</v>
      </c>
      <c r="Z10" s="17" t="s">
        <v>31</v>
      </c>
      <c r="AA10" s="31" t="s">
        <v>20</v>
      </c>
      <c r="AB10" s="32" t="s">
        <v>21</v>
      </c>
      <c r="AC10" s="33" t="s">
        <v>22</v>
      </c>
      <c r="AD10" s="34" t="s">
        <v>23</v>
      </c>
      <c r="AE10" s="19"/>
      <c r="AF10" s="19"/>
      <c r="AG10" s="19" t="s">
        <v>32</v>
      </c>
      <c r="AH10" s="19" t="s">
        <v>33</v>
      </c>
      <c r="AI10" s="20" t="s">
        <v>34</v>
      </c>
      <c r="AJ10" s="35" t="s">
        <v>35</v>
      </c>
    </row>
    <row r="11" s="36" customFormat="true" ht="30.75" hidden="false" customHeight="true" outlineLevel="0" collapsed="false">
      <c r="B11" s="37" t="n">
        <v>1</v>
      </c>
      <c r="C11" s="38" t="s">
        <v>36</v>
      </c>
      <c r="D11" s="38" t="s">
        <v>37</v>
      </c>
      <c r="E11" s="38" t="s">
        <v>38</v>
      </c>
      <c r="F11" s="38" t="s">
        <v>39</v>
      </c>
      <c r="G11" s="39" t="s">
        <v>40</v>
      </c>
      <c r="H11" s="40" t="s">
        <v>41</v>
      </c>
      <c r="I11" s="41" t="n">
        <v>2</v>
      </c>
      <c r="J11" s="41" t="n">
        <v>4</v>
      </c>
      <c r="K11" s="42" t="n">
        <f aca="false">SUM(I11:J17)</f>
        <v>6</v>
      </c>
      <c r="L11" s="43" t="str">
        <f aca="false">IF(K11&lt;=4,"Bajo",IF(K11=5,"Medio",IF(K11=6,"Alto",IF(K11=7,"Alto",IF(K11&gt;=8,"Extremo")))))</f>
        <v>Alto</v>
      </c>
      <c r="M11" s="44"/>
      <c r="N11" s="44"/>
      <c r="O11" s="45" t="s">
        <v>21</v>
      </c>
      <c r="P11" s="45"/>
      <c r="Q11" s="45"/>
      <c r="R11" s="45"/>
      <c r="S11" s="45"/>
      <c r="T11" s="46" t="s">
        <v>42</v>
      </c>
      <c r="U11" s="41"/>
      <c r="V11" s="41"/>
      <c r="W11" s="41" t="s">
        <v>43</v>
      </c>
      <c r="X11" s="41"/>
      <c r="Y11" s="41" t="s">
        <v>43</v>
      </c>
      <c r="Z11" s="47" t="s">
        <v>44</v>
      </c>
      <c r="AA11" s="41" t="n">
        <v>2</v>
      </c>
      <c r="AB11" s="41" t="n">
        <v>2</v>
      </c>
      <c r="AC11" s="42" t="n">
        <f aca="false">SUM(AA11:AB17)</f>
        <v>4</v>
      </c>
      <c r="AD11" s="38" t="s">
        <v>45</v>
      </c>
      <c r="AE11" s="48" t="s">
        <v>46</v>
      </c>
      <c r="AF11" s="49" t="s">
        <v>47</v>
      </c>
      <c r="AG11" s="50" t="s">
        <v>48</v>
      </c>
      <c r="AH11" s="50" t="s">
        <v>49</v>
      </c>
      <c r="AI11" s="51" t="s">
        <v>50</v>
      </c>
      <c r="AJ11" s="49" t="s">
        <v>51</v>
      </c>
    </row>
    <row r="12" customFormat="false" ht="31.5" hidden="false" customHeight="true" outlineLevel="0" collapsed="false">
      <c r="B12" s="37"/>
      <c r="C12" s="38"/>
      <c r="D12" s="38"/>
      <c r="E12" s="38"/>
      <c r="F12" s="38"/>
      <c r="G12" s="39"/>
      <c r="H12" s="40"/>
      <c r="I12" s="41"/>
      <c r="J12" s="41"/>
      <c r="K12" s="42"/>
      <c r="L12" s="43"/>
      <c r="M12" s="44"/>
      <c r="N12" s="44"/>
      <c r="O12" s="44" t="n">
        <v>1</v>
      </c>
      <c r="P12" s="44" t="n">
        <v>2</v>
      </c>
      <c r="Q12" s="44" t="n">
        <v>3</v>
      </c>
      <c r="R12" s="44" t="n">
        <v>4</v>
      </c>
      <c r="S12" s="44" t="n">
        <v>5</v>
      </c>
      <c r="T12" s="46"/>
      <c r="U12" s="41"/>
      <c r="V12" s="41"/>
      <c r="W12" s="41"/>
      <c r="X12" s="41"/>
      <c r="Y12" s="41"/>
      <c r="Z12" s="47"/>
      <c r="AA12" s="41"/>
      <c r="AB12" s="41"/>
      <c r="AC12" s="42"/>
      <c r="AD12" s="38"/>
      <c r="AE12" s="48"/>
      <c r="AF12" s="49"/>
      <c r="AG12" s="50"/>
      <c r="AH12" s="50"/>
      <c r="AI12" s="51"/>
      <c r="AJ12" s="49"/>
    </row>
    <row r="13" customFormat="false" ht="12" hidden="false" customHeight="true" outlineLevel="0" collapsed="false">
      <c r="B13" s="37"/>
      <c r="C13" s="38"/>
      <c r="D13" s="38"/>
      <c r="E13" s="38"/>
      <c r="F13" s="38"/>
      <c r="G13" s="39"/>
      <c r="H13" s="40"/>
      <c r="I13" s="41"/>
      <c r="J13" s="41"/>
      <c r="K13" s="42"/>
      <c r="L13" s="43"/>
      <c r="M13" s="52" t="s">
        <v>20</v>
      </c>
      <c r="N13" s="53" t="n">
        <v>1</v>
      </c>
      <c r="O13" s="54" t="n">
        <v>1</v>
      </c>
      <c r="P13" s="54" t="n">
        <v>2</v>
      </c>
      <c r="Q13" s="55" t="n">
        <v>3</v>
      </c>
      <c r="R13" s="56" t="n">
        <v>4</v>
      </c>
      <c r="S13" s="55" t="n">
        <v>5</v>
      </c>
      <c r="T13" s="46"/>
      <c r="U13" s="41"/>
      <c r="V13" s="41"/>
      <c r="W13" s="41"/>
      <c r="X13" s="41"/>
      <c r="Y13" s="41"/>
      <c r="Z13" s="47"/>
      <c r="AA13" s="41"/>
      <c r="AB13" s="41"/>
      <c r="AC13" s="42"/>
      <c r="AD13" s="38"/>
      <c r="AE13" s="48"/>
      <c r="AF13" s="49"/>
      <c r="AG13" s="50"/>
      <c r="AH13" s="50"/>
      <c r="AI13" s="51"/>
      <c r="AJ13" s="49"/>
    </row>
    <row r="14" customFormat="false" ht="12" hidden="false" customHeight="false" outlineLevel="0" collapsed="false">
      <c r="B14" s="37"/>
      <c r="C14" s="38"/>
      <c r="D14" s="38"/>
      <c r="E14" s="38"/>
      <c r="F14" s="38"/>
      <c r="G14" s="39"/>
      <c r="H14" s="40"/>
      <c r="I14" s="41"/>
      <c r="J14" s="41"/>
      <c r="K14" s="42"/>
      <c r="L14" s="43"/>
      <c r="M14" s="52"/>
      <c r="N14" s="53" t="n">
        <v>2</v>
      </c>
      <c r="O14" s="54" t="n">
        <v>2</v>
      </c>
      <c r="P14" s="55" t="n">
        <v>3</v>
      </c>
      <c r="Q14" s="56" t="n">
        <v>4</v>
      </c>
      <c r="R14" s="55" t="n">
        <v>5</v>
      </c>
      <c r="S14" s="57" t="n">
        <v>6</v>
      </c>
      <c r="T14" s="46"/>
      <c r="U14" s="41"/>
      <c r="V14" s="41"/>
      <c r="W14" s="41"/>
      <c r="X14" s="41"/>
      <c r="Y14" s="41"/>
      <c r="Z14" s="47"/>
      <c r="AA14" s="41"/>
      <c r="AB14" s="41"/>
      <c r="AC14" s="42"/>
      <c r="AD14" s="38"/>
      <c r="AE14" s="48"/>
      <c r="AF14" s="49"/>
      <c r="AG14" s="50"/>
      <c r="AH14" s="50"/>
      <c r="AI14" s="51"/>
      <c r="AJ14" s="49"/>
    </row>
    <row r="15" customFormat="false" ht="25.5" hidden="false" customHeight="true" outlineLevel="0" collapsed="false">
      <c r="B15" s="37"/>
      <c r="C15" s="38"/>
      <c r="D15" s="38"/>
      <c r="E15" s="38"/>
      <c r="F15" s="38"/>
      <c r="G15" s="39"/>
      <c r="H15" s="40"/>
      <c r="I15" s="41"/>
      <c r="J15" s="41"/>
      <c r="K15" s="42"/>
      <c r="L15" s="43"/>
      <c r="M15" s="52"/>
      <c r="N15" s="53" t="n">
        <v>3</v>
      </c>
      <c r="O15" s="55" t="n">
        <v>3</v>
      </c>
      <c r="P15" s="56" t="n">
        <v>4</v>
      </c>
      <c r="Q15" s="55" t="n">
        <v>5</v>
      </c>
      <c r="R15" s="57" t="n">
        <v>6</v>
      </c>
      <c r="S15" s="58" t="n">
        <v>8</v>
      </c>
      <c r="T15" s="46"/>
      <c r="U15" s="41"/>
      <c r="V15" s="41"/>
      <c r="W15" s="41"/>
      <c r="X15" s="41"/>
      <c r="Y15" s="41"/>
      <c r="Z15" s="47"/>
      <c r="AA15" s="41"/>
      <c r="AB15" s="41"/>
      <c r="AC15" s="42"/>
      <c r="AD15" s="38"/>
      <c r="AE15" s="48"/>
      <c r="AF15" s="49"/>
      <c r="AG15" s="50"/>
      <c r="AH15" s="50"/>
      <c r="AI15" s="51"/>
      <c r="AJ15" s="49"/>
    </row>
    <row r="16" customFormat="false" ht="27" hidden="false" customHeight="true" outlineLevel="0" collapsed="false">
      <c r="B16" s="37"/>
      <c r="C16" s="38"/>
      <c r="D16" s="38"/>
      <c r="E16" s="38"/>
      <c r="F16" s="38"/>
      <c r="G16" s="39"/>
      <c r="H16" s="40"/>
      <c r="I16" s="41"/>
      <c r="J16" s="41"/>
      <c r="K16" s="42"/>
      <c r="L16" s="43"/>
      <c r="M16" s="52"/>
      <c r="N16" s="53" t="n">
        <v>4</v>
      </c>
      <c r="O16" s="55" t="n">
        <v>4</v>
      </c>
      <c r="P16" s="55" t="n">
        <v>5</v>
      </c>
      <c r="Q16" s="57" t="n">
        <v>6</v>
      </c>
      <c r="R16" s="58" t="n">
        <v>8</v>
      </c>
      <c r="S16" s="59" t="n">
        <v>9</v>
      </c>
      <c r="T16" s="46"/>
      <c r="U16" s="41"/>
      <c r="V16" s="41"/>
      <c r="W16" s="41"/>
      <c r="X16" s="41"/>
      <c r="Y16" s="41"/>
      <c r="Z16" s="47"/>
      <c r="AA16" s="41"/>
      <c r="AB16" s="41"/>
      <c r="AC16" s="42"/>
      <c r="AD16" s="38"/>
      <c r="AE16" s="48"/>
      <c r="AF16" s="49"/>
      <c r="AG16" s="50"/>
      <c r="AH16" s="50"/>
      <c r="AI16" s="51"/>
      <c r="AJ16" s="49"/>
    </row>
    <row r="17" customFormat="false" ht="33.75" hidden="false" customHeight="true" outlineLevel="0" collapsed="false">
      <c r="B17" s="37"/>
      <c r="C17" s="38"/>
      <c r="D17" s="38"/>
      <c r="E17" s="38"/>
      <c r="F17" s="38"/>
      <c r="G17" s="39"/>
      <c r="H17" s="40"/>
      <c r="I17" s="41"/>
      <c r="J17" s="41"/>
      <c r="K17" s="42"/>
      <c r="L17" s="43"/>
      <c r="M17" s="52"/>
      <c r="N17" s="53" t="n">
        <v>5</v>
      </c>
      <c r="O17" s="60" t="n">
        <v>5</v>
      </c>
      <c r="P17" s="61" t="n">
        <v>6</v>
      </c>
      <c r="Q17" s="62" t="n">
        <v>8</v>
      </c>
      <c r="R17" s="59" t="n">
        <v>9</v>
      </c>
      <c r="S17" s="63" t="n">
        <v>10</v>
      </c>
      <c r="T17" s="46"/>
      <c r="U17" s="41"/>
      <c r="V17" s="41"/>
      <c r="W17" s="41"/>
      <c r="X17" s="41"/>
      <c r="Y17" s="41"/>
      <c r="Z17" s="47"/>
      <c r="AA17" s="41"/>
      <c r="AB17" s="41"/>
      <c r="AC17" s="42"/>
      <c r="AD17" s="38"/>
      <c r="AE17" s="48"/>
      <c r="AF17" s="49"/>
      <c r="AG17" s="50"/>
      <c r="AH17" s="50"/>
      <c r="AI17" s="51"/>
      <c r="AJ17" s="49"/>
    </row>
    <row r="18" customFormat="false" ht="24" hidden="false" customHeight="true" outlineLevel="0" collapsed="false">
      <c r="B18" s="37" t="n">
        <v>2</v>
      </c>
      <c r="C18" s="38" t="s">
        <v>36</v>
      </c>
      <c r="D18" s="38" t="s">
        <v>37</v>
      </c>
      <c r="E18" s="38" t="s">
        <v>38</v>
      </c>
      <c r="F18" s="38" t="s">
        <v>39</v>
      </c>
      <c r="G18" s="39" t="s">
        <v>52</v>
      </c>
      <c r="H18" s="40" t="s">
        <v>53</v>
      </c>
      <c r="I18" s="41" t="n">
        <v>2</v>
      </c>
      <c r="J18" s="41" t="n">
        <v>4</v>
      </c>
      <c r="K18" s="42" t="n">
        <f aca="false">SUM(I18:J24)</f>
        <v>6</v>
      </c>
      <c r="L18" s="43" t="str">
        <f aca="false">IF(K18&lt;=4,"Bajo",IF(K18=5,"Medio",IF(K18=6,"Alto",IF(K18=7,"Alto",IF(K18&gt;=8,"Extremo")))))</f>
        <v>Alto</v>
      </c>
      <c r="M18" s="44"/>
      <c r="N18" s="44"/>
      <c r="O18" s="45" t="s">
        <v>21</v>
      </c>
      <c r="P18" s="45"/>
      <c r="Q18" s="45"/>
      <c r="R18" s="45"/>
      <c r="S18" s="45"/>
      <c r="T18" s="46" t="s">
        <v>42</v>
      </c>
      <c r="U18" s="41"/>
      <c r="V18" s="41"/>
      <c r="W18" s="41" t="s">
        <v>43</v>
      </c>
      <c r="X18" s="41" t="s">
        <v>43</v>
      </c>
      <c r="Y18" s="41" t="s">
        <v>43</v>
      </c>
      <c r="Z18" s="47" t="s">
        <v>44</v>
      </c>
      <c r="AA18" s="41" t="n">
        <v>3</v>
      </c>
      <c r="AB18" s="41" t="n">
        <v>4</v>
      </c>
      <c r="AC18" s="42" t="n">
        <f aca="false">SUM(AA18:AB24)</f>
        <v>7</v>
      </c>
      <c r="AD18" s="38" t="s">
        <v>45</v>
      </c>
      <c r="AE18" s="48" t="s">
        <v>46</v>
      </c>
      <c r="AF18" s="49" t="s">
        <v>42</v>
      </c>
      <c r="AG18" s="50" t="s">
        <v>54</v>
      </c>
      <c r="AH18" s="50" t="s">
        <v>49</v>
      </c>
      <c r="AI18" s="51" t="s">
        <v>50</v>
      </c>
      <c r="AJ18" s="49" t="s">
        <v>51</v>
      </c>
    </row>
    <row r="19" customFormat="false" ht="27" hidden="false" customHeight="true" outlineLevel="0" collapsed="false">
      <c r="B19" s="37"/>
      <c r="C19" s="38"/>
      <c r="D19" s="38"/>
      <c r="E19" s="38"/>
      <c r="F19" s="38"/>
      <c r="G19" s="39"/>
      <c r="H19" s="40"/>
      <c r="I19" s="41"/>
      <c r="J19" s="41"/>
      <c r="K19" s="42"/>
      <c r="L19" s="43"/>
      <c r="M19" s="44"/>
      <c r="N19" s="44"/>
      <c r="O19" s="44" t="n">
        <v>1</v>
      </c>
      <c r="P19" s="44" t="n">
        <v>2</v>
      </c>
      <c r="Q19" s="44" t="n">
        <v>3</v>
      </c>
      <c r="R19" s="44" t="n">
        <v>4</v>
      </c>
      <c r="S19" s="44" t="n">
        <v>5</v>
      </c>
      <c r="T19" s="46"/>
      <c r="U19" s="41"/>
      <c r="V19" s="41"/>
      <c r="W19" s="41"/>
      <c r="X19" s="41"/>
      <c r="Y19" s="41"/>
      <c r="Z19" s="47"/>
      <c r="AA19" s="41"/>
      <c r="AB19" s="41"/>
      <c r="AC19" s="42"/>
      <c r="AD19" s="38"/>
      <c r="AE19" s="48"/>
      <c r="AF19" s="49"/>
      <c r="AG19" s="50"/>
      <c r="AH19" s="50"/>
      <c r="AI19" s="51"/>
      <c r="AJ19" s="49"/>
    </row>
    <row r="20" customFormat="false" ht="12" hidden="false" customHeight="true" outlineLevel="0" collapsed="false">
      <c r="B20" s="37"/>
      <c r="C20" s="38"/>
      <c r="D20" s="38"/>
      <c r="E20" s="38"/>
      <c r="F20" s="38"/>
      <c r="G20" s="39"/>
      <c r="H20" s="40"/>
      <c r="I20" s="41"/>
      <c r="J20" s="41"/>
      <c r="K20" s="42"/>
      <c r="L20" s="43"/>
      <c r="M20" s="52" t="s">
        <v>20</v>
      </c>
      <c r="N20" s="53" t="n">
        <v>1</v>
      </c>
      <c r="O20" s="54" t="n">
        <v>1</v>
      </c>
      <c r="P20" s="54" t="n">
        <v>2</v>
      </c>
      <c r="Q20" s="55" t="n">
        <v>3</v>
      </c>
      <c r="R20" s="56" t="n">
        <v>4</v>
      </c>
      <c r="S20" s="55" t="n">
        <v>5</v>
      </c>
      <c r="T20" s="46"/>
      <c r="U20" s="41"/>
      <c r="V20" s="41"/>
      <c r="W20" s="41"/>
      <c r="X20" s="41"/>
      <c r="Y20" s="41"/>
      <c r="Z20" s="47"/>
      <c r="AA20" s="41"/>
      <c r="AB20" s="41"/>
      <c r="AC20" s="42"/>
      <c r="AD20" s="38"/>
      <c r="AE20" s="48"/>
      <c r="AF20" s="49"/>
      <c r="AG20" s="50"/>
      <c r="AH20" s="50"/>
      <c r="AI20" s="51"/>
      <c r="AJ20" s="49"/>
    </row>
    <row r="21" customFormat="false" ht="12" hidden="false" customHeight="false" outlineLevel="0" collapsed="false">
      <c r="B21" s="37"/>
      <c r="C21" s="38"/>
      <c r="D21" s="38"/>
      <c r="E21" s="38"/>
      <c r="F21" s="38"/>
      <c r="G21" s="39"/>
      <c r="H21" s="40"/>
      <c r="I21" s="41"/>
      <c r="J21" s="41"/>
      <c r="K21" s="42"/>
      <c r="L21" s="43"/>
      <c r="M21" s="52"/>
      <c r="N21" s="53" t="n">
        <v>2</v>
      </c>
      <c r="O21" s="54" t="n">
        <v>2</v>
      </c>
      <c r="P21" s="55" t="n">
        <v>3</v>
      </c>
      <c r="Q21" s="56" t="n">
        <v>4</v>
      </c>
      <c r="R21" s="55" t="n">
        <v>5</v>
      </c>
      <c r="S21" s="57" t="n">
        <v>6</v>
      </c>
      <c r="T21" s="46"/>
      <c r="U21" s="41"/>
      <c r="V21" s="41"/>
      <c r="W21" s="41"/>
      <c r="X21" s="41"/>
      <c r="Y21" s="41"/>
      <c r="Z21" s="47"/>
      <c r="AA21" s="41"/>
      <c r="AB21" s="41"/>
      <c r="AC21" s="42"/>
      <c r="AD21" s="38"/>
      <c r="AE21" s="48"/>
      <c r="AF21" s="49"/>
      <c r="AG21" s="50"/>
      <c r="AH21" s="50"/>
      <c r="AI21" s="51"/>
      <c r="AJ21" s="49"/>
    </row>
    <row r="22" customFormat="false" ht="12" hidden="false" customHeight="false" outlineLevel="0" collapsed="false">
      <c r="B22" s="37"/>
      <c r="C22" s="38"/>
      <c r="D22" s="38"/>
      <c r="E22" s="38"/>
      <c r="F22" s="38"/>
      <c r="G22" s="39"/>
      <c r="H22" s="40"/>
      <c r="I22" s="41"/>
      <c r="J22" s="41"/>
      <c r="K22" s="42"/>
      <c r="L22" s="43"/>
      <c r="M22" s="52"/>
      <c r="N22" s="53" t="n">
        <v>3</v>
      </c>
      <c r="O22" s="55" t="n">
        <v>3</v>
      </c>
      <c r="P22" s="56" t="n">
        <v>4</v>
      </c>
      <c r="Q22" s="55" t="n">
        <v>5</v>
      </c>
      <c r="R22" s="57" t="n">
        <v>6</v>
      </c>
      <c r="S22" s="58" t="n">
        <v>8</v>
      </c>
      <c r="T22" s="46"/>
      <c r="U22" s="41"/>
      <c r="V22" s="41"/>
      <c r="W22" s="41"/>
      <c r="X22" s="41"/>
      <c r="Y22" s="41"/>
      <c r="Z22" s="47"/>
      <c r="AA22" s="41"/>
      <c r="AB22" s="41"/>
      <c r="AC22" s="42"/>
      <c r="AD22" s="38"/>
      <c r="AE22" s="48"/>
      <c r="AF22" s="49"/>
      <c r="AG22" s="50"/>
      <c r="AH22" s="50"/>
      <c r="AI22" s="51"/>
      <c r="AJ22" s="49"/>
    </row>
    <row r="23" customFormat="false" ht="12" hidden="false" customHeight="false" outlineLevel="0" collapsed="false">
      <c r="B23" s="37"/>
      <c r="C23" s="38"/>
      <c r="D23" s="38"/>
      <c r="E23" s="38"/>
      <c r="F23" s="38"/>
      <c r="G23" s="39"/>
      <c r="H23" s="40"/>
      <c r="I23" s="41"/>
      <c r="J23" s="41"/>
      <c r="K23" s="42"/>
      <c r="L23" s="43"/>
      <c r="M23" s="52"/>
      <c r="N23" s="53" t="n">
        <v>4</v>
      </c>
      <c r="O23" s="55" t="n">
        <v>4</v>
      </c>
      <c r="P23" s="55" t="n">
        <v>5</v>
      </c>
      <c r="Q23" s="57" t="n">
        <v>6</v>
      </c>
      <c r="R23" s="58" t="n">
        <v>8</v>
      </c>
      <c r="S23" s="59" t="n">
        <v>9</v>
      </c>
      <c r="T23" s="46"/>
      <c r="U23" s="41"/>
      <c r="V23" s="41"/>
      <c r="W23" s="41"/>
      <c r="X23" s="41"/>
      <c r="Y23" s="41"/>
      <c r="Z23" s="47"/>
      <c r="AA23" s="41"/>
      <c r="AB23" s="41"/>
      <c r="AC23" s="42"/>
      <c r="AD23" s="38"/>
      <c r="AE23" s="48"/>
      <c r="AF23" s="49"/>
      <c r="AG23" s="50"/>
      <c r="AH23" s="50"/>
      <c r="AI23" s="51"/>
      <c r="AJ23" s="49"/>
    </row>
    <row r="24" customFormat="false" ht="12" hidden="false" customHeight="false" outlineLevel="0" collapsed="false">
      <c r="B24" s="37"/>
      <c r="C24" s="38"/>
      <c r="D24" s="38"/>
      <c r="E24" s="38"/>
      <c r="F24" s="38"/>
      <c r="G24" s="39"/>
      <c r="H24" s="40"/>
      <c r="I24" s="41"/>
      <c r="J24" s="41"/>
      <c r="K24" s="42"/>
      <c r="L24" s="43"/>
      <c r="M24" s="52"/>
      <c r="N24" s="53" t="n">
        <v>5</v>
      </c>
      <c r="O24" s="60" t="n">
        <v>5</v>
      </c>
      <c r="P24" s="61" t="n">
        <v>6</v>
      </c>
      <c r="Q24" s="62" t="n">
        <v>8</v>
      </c>
      <c r="R24" s="59" t="n">
        <v>9</v>
      </c>
      <c r="S24" s="63" t="n">
        <v>10</v>
      </c>
      <c r="T24" s="46"/>
      <c r="U24" s="41"/>
      <c r="V24" s="41"/>
      <c r="W24" s="41"/>
      <c r="X24" s="41"/>
      <c r="Y24" s="41"/>
      <c r="Z24" s="47"/>
      <c r="AA24" s="41"/>
      <c r="AB24" s="41"/>
      <c r="AC24" s="42"/>
      <c r="AD24" s="38"/>
      <c r="AE24" s="48"/>
      <c r="AF24" s="49"/>
      <c r="AG24" s="50"/>
      <c r="AH24" s="50"/>
      <c r="AI24" s="51"/>
      <c r="AJ24" s="49"/>
    </row>
    <row r="25" s="36" customFormat="true" ht="12" hidden="false" customHeight="true" outlineLevel="0" collapsed="false">
      <c r="B25" s="37" t="n">
        <v>3</v>
      </c>
      <c r="C25" s="38" t="s">
        <v>36</v>
      </c>
      <c r="D25" s="38" t="s">
        <v>37</v>
      </c>
      <c r="E25" s="38" t="s">
        <v>38</v>
      </c>
      <c r="F25" s="38" t="s">
        <v>39</v>
      </c>
      <c r="G25" s="39" t="s">
        <v>55</v>
      </c>
      <c r="H25" s="40" t="s">
        <v>56</v>
      </c>
      <c r="I25" s="41" t="n">
        <v>2</v>
      </c>
      <c r="J25" s="41" t="n">
        <v>4</v>
      </c>
      <c r="K25" s="42" t="n">
        <f aca="false">SUM(I25:J31)</f>
        <v>6</v>
      </c>
      <c r="L25" s="43" t="str">
        <f aca="false">IF(K25&lt;=4,"Bajo",IF(K25=5,"Medio",IF(K25=6,"Alto",IF(K25=7,"Alto",IF(K25&gt;=8,"Extremo")))))</f>
        <v>Alto</v>
      </c>
      <c r="M25" s="44"/>
      <c r="N25" s="44"/>
      <c r="O25" s="45" t="s">
        <v>21</v>
      </c>
      <c r="P25" s="45"/>
      <c r="Q25" s="45"/>
      <c r="R25" s="45"/>
      <c r="S25" s="45"/>
      <c r="T25" s="46" t="s">
        <v>42</v>
      </c>
      <c r="U25" s="41"/>
      <c r="V25" s="41"/>
      <c r="W25" s="41" t="s">
        <v>43</v>
      </c>
      <c r="X25" s="41" t="s">
        <v>43</v>
      </c>
      <c r="Y25" s="41" t="s">
        <v>43</v>
      </c>
      <c r="Z25" s="39" t="s">
        <v>57</v>
      </c>
      <c r="AA25" s="41" t="n">
        <v>2</v>
      </c>
      <c r="AB25" s="41" t="n">
        <v>2</v>
      </c>
      <c r="AC25" s="42" t="n">
        <f aca="false">SUM(AA25:AB31)</f>
        <v>4</v>
      </c>
      <c r="AD25" s="38" t="s">
        <v>58</v>
      </c>
      <c r="AE25" s="48" t="s">
        <v>46</v>
      </c>
      <c r="AF25" s="49" t="s">
        <v>47</v>
      </c>
      <c r="AG25" s="50" t="s">
        <v>48</v>
      </c>
      <c r="AH25" s="64" t="s">
        <v>59</v>
      </c>
      <c r="AI25" s="51" t="s">
        <v>60</v>
      </c>
      <c r="AJ25" s="49" t="s">
        <v>51</v>
      </c>
    </row>
    <row r="26" customFormat="false" ht="11.25" hidden="false" customHeight="true" outlineLevel="0" collapsed="false">
      <c r="B26" s="37"/>
      <c r="C26" s="38"/>
      <c r="D26" s="38"/>
      <c r="E26" s="38"/>
      <c r="F26" s="38"/>
      <c r="G26" s="39"/>
      <c r="H26" s="40"/>
      <c r="I26" s="41"/>
      <c r="J26" s="41"/>
      <c r="K26" s="42"/>
      <c r="L26" s="43"/>
      <c r="M26" s="44"/>
      <c r="N26" s="44"/>
      <c r="O26" s="44" t="n">
        <v>1</v>
      </c>
      <c r="P26" s="44" t="n">
        <v>2</v>
      </c>
      <c r="Q26" s="44" t="n">
        <v>3</v>
      </c>
      <c r="R26" s="44" t="n">
        <v>4</v>
      </c>
      <c r="S26" s="44" t="n">
        <v>5</v>
      </c>
      <c r="T26" s="46"/>
      <c r="U26" s="41"/>
      <c r="V26" s="41"/>
      <c r="W26" s="41"/>
      <c r="X26" s="41"/>
      <c r="Y26" s="41"/>
      <c r="Z26" s="39"/>
      <c r="AA26" s="41"/>
      <c r="AB26" s="41"/>
      <c r="AC26" s="42"/>
      <c r="AD26" s="38"/>
      <c r="AE26" s="48"/>
      <c r="AF26" s="49"/>
      <c r="AG26" s="50"/>
      <c r="AH26" s="64"/>
      <c r="AI26" s="51"/>
      <c r="AJ26" s="49"/>
    </row>
    <row r="27" customFormat="false" ht="12" hidden="false" customHeight="true" outlineLevel="0" collapsed="false">
      <c r="B27" s="37"/>
      <c r="C27" s="38"/>
      <c r="D27" s="38"/>
      <c r="E27" s="38"/>
      <c r="F27" s="38"/>
      <c r="G27" s="39"/>
      <c r="H27" s="40"/>
      <c r="I27" s="41"/>
      <c r="J27" s="41"/>
      <c r="K27" s="42"/>
      <c r="L27" s="43"/>
      <c r="M27" s="52" t="s">
        <v>20</v>
      </c>
      <c r="N27" s="53" t="n">
        <v>1</v>
      </c>
      <c r="O27" s="54" t="n">
        <v>1</v>
      </c>
      <c r="P27" s="54" t="n">
        <v>2</v>
      </c>
      <c r="Q27" s="55" t="n">
        <v>3</v>
      </c>
      <c r="R27" s="56" t="n">
        <v>4</v>
      </c>
      <c r="S27" s="55" t="n">
        <v>5</v>
      </c>
      <c r="T27" s="46"/>
      <c r="U27" s="41"/>
      <c r="V27" s="41"/>
      <c r="W27" s="41"/>
      <c r="X27" s="41"/>
      <c r="Y27" s="41"/>
      <c r="Z27" s="39"/>
      <c r="AA27" s="41"/>
      <c r="AB27" s="41"/>
      <c r="AC27" s="42"/>
      <c r="AD27" s="38"/>
      <c r="AE27" s="48"/>
      <c r="AF27" s="49"/>
      <c r="AG27" s="50"/>
      <c r="AH27" s="64"/>
      <c r="AI27" s="51"/>
      <c r="AJ27" s="49"/>
    </row>
    <row r="28" customFormat="false" ht="12" hidden="false" customHeight="false" outlineLevel="0" collapsed="false">
      <c r="B28" s="37"/>
      <c r="C28" s="38"/>
      <c r="D28" s="38"/>
      <c r="E28" s="38"/>
      <c r="F28" s="38"/>
      <c r="G28" s="39"/>
      <c r="H28" s="40"/>
      <c r="I28" s="41"/>
      <c r="J28" s="41"/>
      <c r="K28" s="42"/>
      <c r="L28" s="43"/>
      <c r="M28" s="52"/>
      <c r="N28" s="53" t="n">
        <v>2</v>
      </c>
      <c r="O28" s="54" t="n">
        <v>2</v>
      </c>
      <c r="P28" s="55" t="n">
        <v>3</v>
      </c>
      <c r="Q28" s="56" t="n">
        <v>4</v>
      </c>
      <c r="R28" s="55" t="n">
        <v>5</v>
      </c>
      <c r="S28" s="57" t="n">
        <v>6</v>
      </c>
      <c r="T28" s="46"/>
      <c r="U28" s="41"/>
      <c r="V28" s="41"/>
      <c r="W28" s="41"/>
      <c r="X28" s="41"/>
      <c r="Y28" s="41"/>
      <c r="Z28" s="39"/>
      <c r="AA28" s="41"/>
      <c r="AB28" s="41"/>
      <c r="AC28" s="42"/>
      <c r="AD28" s="38"/>
      <c r="AE28" s="48"/>
      <c r="AF28" s="49"/>
      <c r="AG28" s="50"/>
      <c r="AH28" s="64"/>
      <c r="AI28" s="51"/>
      <c r="AJ28" s="49"/>
    </row>
    <row r="29" customFormat="false" ht="12" hidden="false" customHeight="false" outlineLevel="0" collapsed="false">
      <c r="B29" s="37"/>
      <c r="C29" s="38"/>
      <c r="D29" s="38"/>
      <c r="E29" s="38"/>
      <c r="F29" s="38"/>
      <c r="G29" s="39"/>
      <c r="H29" s="40"/>
      <c r="I29" s="41"/>
      <c r="J29" s="41"/>
      <c r="K29" s="42"/>
      <c r="L29" s="43"/>
      <c r="M29" s="52"/>
      <c r="N29" s="53" t="n">
        <v>3</v>
      </c>
      <c r="O29" s="55" t="n">
        <v>3</v>
      </c>
      <c r="P29" s="56" t="n">
        <v>4</v>
      </c>
      <c r="Q29" s="55" t="n">
        <v>5</v>
      </c>
      <c r="R29" s="57" t="n">
        <v>6</v>
      </c>
      <c r="S29" s="58" t="n">
        <v>8</v>
      </c>
      <c r="T29" s="46"/>
      <c r="U29" s="41"/>
      <c r="V29" s="41"/>
      <c r="W29" s="41"/>
      <c r="X29" s="41"/>
      <c r="Y29" s="41"/>
      <c r="Z29" s="39"/>
      <c r="AA29" s="41"/>
      <c r="AB29" s="41"/>
      <c r="AC29" s="42"/>
      <c r="AD29" s="38"/>
      <c r="AE29" s="48"/>
      <c r="AF29" s="49"/>
      <c r="AG29" s="50"/>
      <c r="AH29" s="64"/>
      <c r="AI29" s="51"/>
      <c r="AJ29" s="49"/>
    </row>
    <row r="30" customFormat="false" ht="12" hidden="false" customHeight="false" outlineLevel="0" collapsed="false">
      <c r="B30" s="37"/>
      <c r="C30" s="38"/>
      <c r="D30" s="38"/>
      <c r="E30" s="38"/>
      <c r="F30" s="38"/>
      <c r="G30" s="39"/>
      <c r="H30" s="40"/>
      <c r="I30" s="41"/>
      <c r="J30" s="41"/>
      <c r="K30" s="42"/>
      <c r="L30" s="43"/>
      <c r="M30" s="52"/>
      <c r="N30" s="53" t="n">
        <v>4</v>
      </c>
      <c r="O30" s="55" t="n">
        <v>4</v>
      </c>
      <c r="P30" s="55" t="n">
        <v>5</v>
      </c>
      <c r="Q30" s="57" t="n">
        <v>6</v>
      </c>
      <c r="R30" s="58" t="n">
        <v>8</v>
      </c>
      <c r="S30" s="59" t="n">
        <v>9</v>
      </c>
      <c r="T30" s="46"/>
      <c r="U30" s="41"/>
      <c r="V30" s="41"/>
      <c r="W30" s="41"/>
      <c r="X30" s="41"/>
      <c r="Y30" s="41"/>
      <c r="Z30" s="39"/>
      <c r="AA30" s="41"/>
      <c r="AB30" s="41"/>
      <c r="AC30" s="42"/>
      <c r="AD30" s="38"/>
      <c r="AE30" s="48"/>
      <c r="AF30" s="49"/>
      <c r="AG30" s="50"/>
      <c r="AH30" s="64"/>
      <c r="AI30" s="51"/>
      <c r="AJ30" s="49"/>
    </row>
    <row r="31" customFormat="false" ht="12" hidden="false" customHeight="false" outlineLevel="0" collapsed="false">
      <c r="B31" s="37"/>
      <c r="C31" s="38"/>
      <c r="D31" s="38"/>
      <c r="E31" s="38"/>
      <c r="F31" s="38"/>
      <c r="G31" s="39"/>
      <c r="H31" s="40"/>
      <c r="I31" s="41"/>
      <c r="J31" s="41"/>
      <c r="K31" s="42"/>
      <c r="L31" s="43"/>
      <c r="M31" s="52"/>
      <c r="N31" s="53" t="n">
        <v>5</v>
      </c>
      <c r="O31" s="60" t="n">
        <v>5</v>
      </c>
      <c r="P31" s="61" t="n">
        <v>6</v>
      </c>
      <c r="Q31" s="62" t="n">
        <v>8</v>
      </c>
      <c r="R31" s="59" t="n">
        <v>9</v>
      </c>
      <c r="S31" s="63" t="n">
        <v>10</v>
      </c>
      <c r="T31" s="46"/>
      <c r="U31" s="41"/>
      <c r="V31" s="41"/>
      <c r="W31" s="41"/>
      <c r="X31" s="41"/>
      <c r="Y31" s="41"/>
      <c r="Z31" s="39"/>
      <c r="AA31" s="41"/>
      <c r="AB31" s="41"/>
      <c r="AC31" s="42"/>
      <c r="AD31" s="38"/>
      <c r="AE31" s="48"/>
      <c r="AF31" s="49"/>
      <c r="AG31" s="50"/>
      <c r="AH31" s="64"/>
      <c r="AI31" s="51"/>
      <c r="AJ31" s="49"/>
    </row>
    <row r="32" s="36" customFormat="true" ht="12" hidden="false" customHeight="true" outlineLevel="0" collapsed="false">
      <c r="B32" s="37" t="n">
        <v>4</v>
      </c>
      <c r="C32" s="38" t="s">
        <v>36</v>
      </c>
      <c r="D32" s="38" t="s">
        <v>37</v>
      </c>
      <c r="E32" s="38" t="s">
        <v>38</v>
      </c>
      <c r="F32" s="38" t="s">
        <v>61</v>
      </c>
      <c r="G32" s="39" t="s">
        <v>62</v>
      </c>
      <c r="H32" s="40" t="s">
        <v>56</v>
      </c>
      <c r="I32" s="41" t="n">
        <v>3</v>
      </c>
      <c r="J32" s="41" t="n">
        <v>4</v>
      </c>
      <c r="K32" s="42" t="n">
        <f aca="false">SUM(I32:J38)</f>
        <v>7</v>
      </c>
      <c r="L32" s="43" t="str">
        <f aca="false">IF(K32&lt;=4,"Bajo",IF(K32=5,"Medio",IF(K32=6,"Alto",IF(K32=7,"Alto",IF(K32&gt;=8,"Extremo")))))</f>
        <v>Alto</v>
      </c>
      <c r="M32" s="44"/>
      <c r="N32" s="44"/>
      <c r="O32" s="45" t="s">
        <v>21</v>
      </c>
      <c r="P32" s="45"/>
      <c r="Q32" s="45"/>
      <c r="R32" s="45"/>
      <c r="S32" s="45"/>
      <c r="T32" s="46" t="s">
        <v>63</v>
      </c>
      <c r="U32" s="42"/>
      <c r="V32" s="42"/>
      <c r="W32" s="42" t="s">
        <v>43</v>
      </c>
      <c r="X32" s="42" t="s">
        <v>43</v>
      </c>
      <c r="Y32" s="42" t="s">
        <v>43</v>
      </c>
      <c r="Z32" s="39" t="s">
        <v>64</v>
      </c>
      <c r="AA32" s="41" t="n">
        <v>2</v>
      </c>
      <c r="AB32" s="41" t="n">
        <v>3</v>
      </c>
      <c r="AC32" s="42" t="n">
        <f aca="false">SUM(AA32:AB38)</f>
        <v>5</v>
      </c>
      <c r="AD32" s="38" t="s">
        <v>45</v>
      </c>
      <c r="AE32" s="48" t="s">
        <v>46</v>
      </c>
      <c r="AF32" s="49" t="s">
        <v>42</v>
      </c>
      <c r="AG32" s="50" t="s">
        <v>48</v>
      </c>
      <c r="AH32" s="50" t="s">
        <v>65</v>
      </c>
      <c r="AI32" s="51" t="s">
        <v>66</v>
      </c>
      <c r="AJ32" s="49" t="s">
        <v>67</v>
      </c>
    </row>
    <row r="33" customFormat="false" ht="11.25" hidden="false" customHeight="true" outlineLevel="0" collapsed="false">
      <c r="B33" s="37"/>
      <c r="C33" s="38"/>
      <c r="D33" s="38"/>
      <c r="E33" s="38"/>
      <c r="F33" s="38"/>
      <c r="G33" s="39"/>
      <c r="H33" s="40"/>
      <c r="I33" s="41"/>
      <c r="J33" s="41"/>
      <c r="K33" s="42"/>
      <c r="L33" s="43"/>
      <c r="M33" s="44"/>
      <c r="N33" s="44"/>
      <c r="O33" s="44" t="n">
        <v>1</v>
      </c>
      <c r="P33" s="44" t="n">
        <v>2</v>
      </c>
      <c r="Q33" s="44" t="n">
        <v>3</v>
      </c>
      <c r="R33" s="44" t="n">
        <v>4</v>
      </c>
      <c r="S33" s="44" t="n">
        <v>5</v>
      </c>
      <c r="T33" s="46"/>
      <c r="U33" s="42"/>
      <c r="V33" s="42"/>
      <c r="W33" s="42"/>
      <c r="X33" s="42"/>
      <c r="Y33" s="42"/>
      <c r="Z33" s="39"/>
      <c r="AA33" s="41"/>
      <c r="AB33" s="41"/>
      <c r="AC33" s="42"/>
      <c r="AD33" s="38"/>
      <c r="AE33" s="48"/>
      <c r="AF33" s="49"/>
      <c r="AG33" s="50"/>
      <c r="AH33" s="50"/>
      <c r="AI33" s="51"/>
      <c r="AJ33" s="49"/>
    </row>
    <row r="34" customFormat="false" ht="36" hidden="false" customHeight="true" outlineLevel="0" collapsed="false">
      <c r="B34" s="37"/>
      <c r="C34" s="38"/>
      <c r="D34" s="38"/>
      <c r="E34" s="38"/>
      <c r="F34" s="38"/>
      <c r="G34" s="39"/>
      <c r="H34" s="40"/>
      <c r="I34" s="41"/>
      <c r="J34" s="41"/>
      <c r="K34" s="42"/>
      <c r="L34" s="43"/>
      <c r="M34" s="52" t="s">
        <v>20</v>
      </c>
      <c r="N34" s="53" t="n">
        <v>1</v>
      </c>
      <c r="O34" s="54" t="n">
        <v>1</v>
      </c>
      <c r="P34" s="54" t="n">
        <v>2</v>
      </c>
      <c r="Q34" s="55" t="n">
        <v>3</v>
      </c>
      <c r="R34" s="56" t="n">
        <v>4</v>
      </c>
      <c r="S34" s="55" t="n">
        <v>5</v>
      </c>
      <c r="T34" s="46"/>
      <c r="U34" s="42"/>
      <c r="V34" s="42"/>
      <c r="W34" s="42"/>
      <c r="X34" s="42"/>
      <c r="Y34" s="42"/>
      <c r="Z34" s="39"/>
      <c r="AA34" s="41"/>
      <c r="AB34" s="41"/>
      <c r="AC34" s="42"/>
      <c r="AD34" s="38"/>
      <c r="AE34" s="48"/>
      <c r="AF34" s="49"/>
      <c r="AG34" s="50"/>
      <c r="AH34" s="50"/>
      <c r="AI34" s="51"/>
      <c r="AJ34" s="49"/>
    </row>
    <row r="35" customFormat="false" ht="12" hidden="false" customHeight="false" outlineLevel="0" collapsed="false">
      <c r="B35" s="37"/>
      <c r="C35" s="38"/>
      <c r="D35" s="38"/>
      <c r="E35" s="38"/>
      <c r="F35" s="38"/>
      <c r="G35" s="39"/>
      <c r="H35" s="40"/>
      <c r="I35" s="41"/>
      <c r="J35" s="41"/>
      <c r="K35" s="42"/>
      <c r="L35" s="43"/>
      <c r="M35" s="52"/>
      <c r="N35" s="53" t="n">
        <v>2</v>
      </c>
      <c r="O35" s="54" t="n">
        <v>2</v>
      </c>
      <c r="P35" s="55" t="n">
        <v>3</v>
      </c>
      <c r="Q35" s="56" t="n">
        <v>4</v>
      </c>
      <c r="R35" s="55" t="n">
        <v>5</v>
      </c>
      <c r="S35" s="57" t="n">
        <v>6</v>
      </c>
      <c r="T35" s="46"/>
      <c r="U35" s="42"/>
      <c r="V35" s="42"/>
      <c r="W35" s="42"/>
      <c r="X35" s="42"/>
      <c r="Y35" s="42"/>
      <c r="Z35" s="39"/>
      <c r="AA35" s="41"/>
      <c r="AB35" s="41"/>
      <c r="AC35" s="42"/>
      <c r="AD35" s="38"/>
      <c r="AE35" s="48"/>
      <c r="AF35" s="49"/>
      <c r="AG35" s="50"/>
      <c r="AH35" s="50"/>
      <c r="AI35" s="51"/>
      <c r="AJ35" s="49"/>
    </row>
    <row r="36" customFormat="false" ht="12" hidden="false" customHeight="false" outlineLevel="0" collapsed="false">
      <c r="B36" s="37"/>
      <c r="C36" s="38"/>
      <c r="D36" s="38"/>
      <c r="E36" s="38"/>
      <c r="F36" s="38"/>
      <c r="G36" s="39"/>
      <c r="H36" s="40"/>
      <c r="I36" s="41"/>
      <c r="J36" s="41"/>
      <c r="K36" s="42"/>
      <c r="L36" s="43"/>
      <c r="M36" s="52"/>
      <c r="N36" s="53" t="n">
        <v>3</v>
      </c>
      <c r="O36" s="55" t="n">
        <v>3</v>
      </c>
      <c r="P36" s="56" t="n">
        <v>4</v>
      </c>
      <c r="Q36" s="55" t="n">
        <v>5</v>
      </c>
      <c r="R36" s="57" t="n">
        <v>6</v>
      </c>
      <c r="S36" s="58" t="n">
        <v>8</v>
      </c>
      <c r="T36" s="46"/>
      <c r="U36" s="42"/>
      <c r="V36" s="42"/>
      <c r="W36" s="42"/>
      <c r="X36" s="42"/>
      <c r="Y36" s="42"/>
      <c r="Z36" s="39"/>
      <c r="AA36" s="41"/>
      <c r="AB36" s="41"/>
      <c r="AC36" s="42"/>
      <c r="AD36" s="38"/>
      <c r="AE36" s="48"/>
      <c r="AF36" s="49"/>
      <c r="AG36" s="50"/>
      <c r="AH36" s="50"/>
      <c r="AI36" s="51"/>
      <c r="AJ36" s="49"/>
    </row>
    <row r="37" customFormat="false" ht="12" hidden="false" customHeight="false" outlineLevel="0" collapsed="false">
      <c r="B37" s="37"/>
      <c r="C37" s="38"/>
      <c r="D37" s="38"/>
      <c r="E37" s="38"/>
      <c r="F37" s="38"/>
      <c r="G37" s="39"/>
      <c r="H37" s="40"/>
      <c r="I37" s="41"/>
      <c r="J37" s="41"/>
      <c r="K37" s="42"/>
      <c r="L37" s="43"/>
      <c r="M37" s="52"/>
      <c r="N37" s="53" t="n">
        <v>4</v>
      </c>
      <c r="O37" s="55" t="n">
        <v>4</v>
      </c>
      <c r="P37" s="55" t="n">
        <v>5</v>
      </c>
      <c r="Q37" s="57" t="n">
        <v>6</v>
      </c>
      <c r="R37" s="58" t="n">
        <v>8</v>
      </c>
      <c r="S37" s="59" t="n">
        <v>9</v>
      </c>
      <c r="T37" s="46"/>
      <c r="U37" s="42"/>
      <c r="V37" s="42"/>
      <c r="W37" s="42"/>
      <c r="X37" s="42"/>
      <c r="Y37" s="42"/>
      <c r="Z37" s="39"/>
      <c r="AA37" s="41"/>
      <c r="AB37" s="41"/>
      <c r="AC37" s="42"/>
      <c r="AD37" s="38"/>
      <c r="AE37" s="48"/>
      <c r="AF37" s="49"/>
      <c r="AG37" s="50"/>
      <c r="AH37" s="50"/>
      <c r="AI37" s="51"/>
      <c r="AJ37" s="49"/>
    </row>
    <row r="38" customFormat="false" ht="12" hidden="false" customHeight="false" outlineLevel="0" collapsed="false">
      <c r="B38" s="37"/>
      <c r="C38" s="38"/>
      <c r="D38" s="38"/>
      <c r="E38" s="38"/>
      <c r="F38" s="38"/>
      <c r="G38" s="39"/>
      <c r="H38" s="40"/>
      <c r="I38" s="41"/>
      <c r="J38" s="41"/>
      <c r="K38" s="42"/>
      <c r="L38" s="43"/>
      <c r="M38" s="52"/>
      <c r="N38" s="53" t="n">
        <v>5</v>
      </c>
      <c r="O38" s="60" t="n">
        <v>5</v>
      </c>
      <c r="P38" s="61" t="n">
        <v>6</v>
      </c>
      <c r="Q38" s="62" t="n">
        <v>8</v>
      </c>
      <c r="R38" s="59" t="n">
        <v>9</v>
      </c>
      <c r="S38" s="63" t="n">
        <v>10</v>
      </c>
      <c r="T38" s="46"/>
      <c r="U38" s="42"/>
      <c r="V38" s="42"/>
      <c r="W38" s="42"/>
      <c r="X38" s="42"/>
      <c r="Y38" s="42"/>
      <c r="Z38" s="39"/>
      <c r="AA38" s="41"/>
      <c r="AB38" s="41"/>
      <c r="AC38" s="42"/>
      <c r="AD38" s="38"/>
      <c r="AE38" s="48"/>
      <c r="AF38" s="49"/>
      <c r="AG38" s="50"/>
      <c r="AH38" s="50"/>
      <c r="AI38" s="51"/>
      <c r="AJ38" s="49"/>
    </row>
    <row r="39" s="36" customFormat="true" ht="21" hidden="false" customHeight="true" outlineLevel="0" collapsed="false">
      <c r="B39" s="37" t="n">
        <v>5</v>
      </c>
      <c r="C39" s="38" t="s">
        <v>68</v>
      </c>
      <c r="D39" s="38" t="s">
        <v>69</v>
      </c>
      <c r="E39" s="38" t="s">
        <v>38</v>
      </c>
      <c r="F39" s="38" t="s">
        <v>61</v>
      </c>
      <c r="G39" s="47" t="s">
        <v>70</v>
      </c>
      <c r="H39" s="65" t="s">
        <v>71</v>
      </c>
      <c r="I39" s="41" t="n">
        <v>4</v>
      </c>
      <c r="J39" s="41" t="n">
        <v>4</v>
      </c>
      <c r="K39" s="42" t="n">
        <f aca="false">SUM(I39:J45)</f>
        <v>8</v>
      </c>
      <c r="L39" s="43" t="str">
        <f aca="false">IF(K39&lt;=4,"Bajo",IF(K39=5,"Medio",IF(K39=6,"Alto",IF(K39=7,"Alto",IF(K39&gt;=8,"Extremo")))))</f>
        <v>Extremo</v>
      </c>
      <c r="M39" s="66"/>
      <c r="N39" s="66"/>
      <c r="O39" s="66" t="s">
        <v>21</v>
      </c>
      <c r="P39" s="66"/>
      <c r="Q39" s="66"/>
      <c r="R39" s="66"/>
      <c r="S39" s="66"/>
      <c r="T39" s="67" t="s">
        <v>42</v>
      </c>
      <c r="U39" s="42" t="s">
        <v>43</v>
      </c>
      <c r="V39" s="42"/>
      <c r="W39" s="42" t="s">
        <v>43</v>
      </c>
      <c r="X39" s="42" t="s">
        <v>43</v>
      </c>
      <c r="Y39" s="42" t="s">
        <v>43</v>
      </c>
      <c r="Z39" s="68" t="s">
        <v>72</v>
      </c>
      <c r="AA39" s="41" t="n">
        <v>2</v>
      </c>
      <c r="AB39" s="41" t="n">
        <v>2</v>
      </c>
      <c r="AC39" s="42" t="n">
        <f aca="false">SUM(AA39:AB45)</f>
        <v>4</v>
      </c>
      <c r="AD39" s="43" t="str">
        <f aca="false">IF(AC39&lt;=4,"Bajo",IF(AC39=5,"Medio",IF(AC39=6,"Alto",IF(AC39=7,"Alto",IF(AC39&gt;=8,"Extremo")))))</f>
        <v>Bajo</v>
      </c>
      <c r="AE39" s="48" t="s">
        <v>73</v>
      </c>
      <c r="AF39" s="49" t="s">
        <v>42</v>
      </c>
      <c r="AG39" s="50" t="s">
        <v>48</v>
      </c>
      <c r="AH39" s="50" t="s">
        <v>65</v>
      </c>
      <c r="AI39" s="47" t="s">
        <v>74</v>
      </c>
      <c r="AJ39" s="49" t="s">
        <v>51</v>
      </c>
    </row>
    <row r="40" customFormat="false" ht="19.5" hidden="false" customHeight="true" outlineLevel="0" collapsed="false">
      <c r="B40" s="37"/>
      <c r="C40" s="38"/>
      <c r="D40" s="38"/>
      <c r="E40" s="38"/>
      <c r="F40" s="38"/>
      <c r="G40" s="47"/>
      <c r="H40" s="65"/>
      <c r="I40" s="41"/>
      <c r="J40" s="41"/>
      <c r="K40" s="42"/>
      <c r="L40" s="43"/>
      <c r="M40" s="66"/>
      <c r="N40" s="66"/>
      <c r="O40" s="66" t="n">
        <v>1</v>
      </c>
      <c r="P40" s="66" t="n">
        <v>2</v>
      </c>
      <c r="Q40" s="66" t="n">
        <v>3</v>
      </c>
      <c r="R40" s="66" t="n">
        <v>4</v>
      </c>
      <c r="S40" s="66" t="n">
        <v>5</v>
      </c>
      <c r="T40" s="67"/>
      <c r="U40" s="42"/>
      <c r="V40" s="42"/>
      <c r="W40" s="42"/>
      <c r="X40" s="42"/>
      <c r="Y40" s="42"/>
      <c r="Z40" s="68"/>
      <c r="AA40" s="41"/>
      <c r="AB40" s="41"/>
      <c r="AC40" s="42"/>
      <c r="AD40" s="43"/>
      <c r="AE40" s="48"/>
      <c r="AF40" s="49"/>
      <c r="AG40" s="50"/>
      <c r="AH40" s="50"/>
      <c r="AI40" s="47"/>
      <c r="AJ40" s="49"/>
    </row>
    <row r="41" customFormat="false" ht="21.75" hidden="false" customHeight="true" outlineLevel="0" collapsed="false">
      <c r="B41" s="37"/>
      <c r="C41" s="38"/>
      <c r="D41" s="38"/>
      <c r="E41" s="38"/>
      <c r="F41" s="38"/>
      <c r="G41" s="47"/>
      <c r="H41" s="65"/>
      <c r="I41" s="41"/>
      <c r="J41" s="41"/>
      <c r="K41" s="42"/>
      <c r="L41" s="43"/>
      <c r="M41" s="69" t="s">
        <v>20</v>
      </c>
      <c r="N41" s="70" t="n">
        <v>1</v>
      </c>
      <c r="O41" s="71" t="n">
        <v>1</v>
      </c>
      <c r="P41" s="71" t="n">
        <v>2</v>
      </c>
      <c r="Q41" s="72" t="n">
        <v>3</v>
      </c>
      <c r="R41" s="73" t="n">
        <v>4</v>
      </c>
      <c r="S41" s="72" t="n">
        <v>5</v>
      </c>
      <c r="T41" s="67"/>
      <c r="U41" s="42"/>
      <c r="V41" s="42"/>
      <c r="W41" s="42"/>
      <c r="X41" s="42"/>
      <c r="Y41" s="42"/>
      <c r="Z41" s="68"/>
      <c r="AA41" s="41"/>
      <c r="AB41" s="41"/>
      <c r="AC41" s="42"/>
      <c r="AD41" s="43"/>
      <c r="AE41" s="48"/>
      <c r="AF41" s="49"/>
      <c r="AG41" s="50"/>
      <c r="AH41" s="50"/>
      <c r="AI41" s="47"/>
      <c r="AJ41" s="49"/>
    </row>
    <row r="42" customFormat="false" ht="12" hidden="false" customHeight="true" outlineLevel="0" collapsed="false">
      <c r="B42" s="37"/>
      <c r="C42" s="38"/>
      <c r="D42" s="38"/>
      <c r="E42" s="38"/>
      <c r="F42" s="38"/>
      <c r="G42" s="47"/>
      <c r="H42" s="65"/>
      <c r="I42" s="41"/>
      <c r="J42" s="41"/>
      <c r="K42" s="42"/>
      <c r="L42" s="43"/>
      <c r="M42" s="69"/>
      <c r="N42" s="70" t="n">
        <v>2</v>
      </c>
      <c r="O42" s="71" t="n">
        <v>2</v>
      </c>
      <c r="P42" s="72" t="n">
        <v>3</v>
      </c>
      <c r="Q42" s="73" t="n">
        <v>4</v>
      </c>
      <c r="R42" s="72" t="n">
        <v>5</v>
      </c>
      <c r="S42" s="74" t="n">
        <v>6</v>
      </c>
      <c r="T42" s="67"/>
      <c r="U42" s="42"/>
      <c r="V42" s="42"/>
      <c r="W42" s="42"/>
      <c r="X42" s="42"/>
      <c r="Y42" s="42"/>
      <c r="Z42" s="68"/>
      <c r="AA42" s="41"/>
      <c r="AB42" s="41"/>
      <c r="AC42" s="42"/>
      <c r="AD42" s="43"/>
      <c r="AE42" s="48"/>
      <c r="AF42" s="49"/>
      <c r="AG42" s="50"/>
      <c r="AH42" s="50"/>
      <c r="AI42" s="47"/>
      <c r="AJ42" s="49"/>
    </row>
    <row r="43" customFormat="false" ht="12" hidden="false" customHeight="true" outlineLevel="0" collapsed="false">
      <c r="B43" s="37"/>
      <c r="C43" s="38"/>
      <c r="D43" s="38"/>
      <c r="E43" s="38"/>
      <c r="F43" s="38"/>
      <c r="G43" s="47"/>
      <c r="H43" s="65"/>
      <c r="I43" s="41"/>
      <c r="J43" s="41"/>
      <c r="K43" s="42"/>
      <c r="L43" s="43"/>
      <c r="M43" s="69"/>
      <c r="N43" s="70" t="n">
        <v>3</v>
      </c>
      <c r="O43" s="72" t="n">
        <v>3</v>
      </c>
      <c r="P43" s="73" t="n">
        <v>4</v>
      </c>
      <c r="Q43" s="72" t="n">
        <v>5</v>
      </c>
      <c r="R43" s="74" t="n">
        <v>6</v>
      </c>
      <c r="S43" s="75" t="n">
        <v>8</v>
      </c>
      <c r="T43" s="67"/>
      <c r="U43" s="42"/>
      <c r="V43" s="42"/>
      <c r="W43" s="42"/>
      <c r="X43" s="42"/>
      <c r="Y43" s="42"/>
      <c r="Z43" s="68"/>
      <c r="AA43" s="41"/>
      <c r="AB43" s="41"/>
      <c r="AC43" s="42"/>
      <c r="AD43" s="43"/>
      <c r="AE43" s="48"/>
      <c r="AF43" s="49"/>
      <c r="AG43" s="50"/>
      <c r="AH43" s="50"/>
      <c r="AI43" s="47"/>
      <c r="AJ43" s="49"/>
    </row>
    <row r="44" customFormat="false" ht="21" hidden="false" customHeight="true" outlineLevel="0" collapsed="false">
      <c r="B44" s="37"/>
      <c r="C44" s="38"/>
      <c r="D44" s="38"/>
      <c r="E44" s="38"/>
      <c r="F44" s="38"/>
      <c r="G44" s="47"/>
      <c r="H44" s="65"/>
      <c r="I44" s="41"/>
      <c r="J44" s="41"/>
      <c r="K44" s="42"/>
      <c r="L44" s="43"/>
      <c r="M44" s="69"/>
      <c r="N44" s="70" t="n">
        <v>4</v>
      </c>
      <c r="O44" s="72" t="n">
        <v>4</v>
      </c>
      <c r="P44" s="72" t="n">
        <v>5</v>
      </c>
      <c r="Q44" s="74" t="n">
        <v>6</v>
      </c>
      <c r="R44" s="75" t="n">
        <v>8</v>
      </c>
      <c r="S44" s="76" t="n">
        <v>9</v>
      </c>
      <c r="T44" s="67"/>
      <c r="U44" s="42"/>
      <c r="V44" s="42"/>
      <c r="W44" s="42"/>
      <c r="X44" s="42"/>
      <c r="Y44" s="42"/>
      <c r="Z44" s="68"/>
      <c r="AA44" s="41"/>
      <c r="AB44" s="41"/>
      <c r="AC44" s="42"/>
      <c r="AD44" s="43"/>
      <c r="AE44" s="48"/>
      <c r="AF44" s="49"/>
      <c r="AG44" s="50"/>
      <c r="AH44" s="50"/>
      <c r="AI44" s="47"/>
      <c r="AJ44" s="49"/>
    </row>
    <row r="45" customFormat="false" ht="60.75" hidden="false" customHeight="true" outlineLevel="0" collapsed="false">
      <c r="B45" s="37"/>
      <c r="C45" s="38"/>
      <c r="D45" s="38"/>
      <c r="E45" s="38"/>
      <c r="F45" s="38"/>
      <c r="G45" s="47"/>
      <c r="H45" s="65"/>
      <c r="I45" s="41"/>
      <c r="J45" s="41"/>
      <c r="K45" s="42"/>
      <c r="L45" s="43"/>
      <c r="M45" s="69"/>
      <c r="N45" s="70" t="n">
        <v>5</v>
      </c>
      <c r="O45" s="77" t="n">
        <v>5</v>
      </c>
      <c r="P45" s="78" t="n">
        <v>6</v>
      </c>
      <c r="Q45" s="79" t="n">
        <v>8</v>
      </c>
      <c r="R45" s="76" t="n">
        <v>9</v>
      </c>
      <c r="S45" s="80" t="n">
        <v>10</v>
      </c>
      <c r="T45" s="67"/>
      <c r="U45" s="42"/>
      <c r="V45" s="42"/>
      <c r="W45" s="42"/>
      <c r="X45" s="42"/>
      <c r="Y45" s="42"/>
      <c r="Z45" s="68"/>
      <c r="AA45" s="41"/>
      <c r="AB45" s="41"/>
      <c r="AC45" s="42"/>
      <c r="AD45" s="43"/>
      <c r="AE45" s="48"/>
      <c r="AF45" s="49"/>
      <c r="AG45" s="50"/>
      <c r="AH45" s="50"/>
      <c r="AI45" s="47"/>
      <c r="AJ45" s="49"/>
    </row>
    <row r="46" s="36" customFormat="true" ht="12" hidden="false" customHeight="true" outlineLevel="0" collapsed="false">
      <c r="B46" s="37" t="n">
        <v>6</v>
      </c>
      <c r="C46" s="38" t="s">
        <v>36</v>
      </c>
      <c r="D46" s="38" t="s">
        <v>69</v>
      </c>
      <c r="E46" s="38" t="s">
        <v>38</v>
      </c>
      <c r="F46" s="38" t="s">
        <v>39</v>
      </c>
      <c r="G46" s="39" t="s">
        <v>75</v>
      </c>
      <c r="H46" s="81" t="s">
        <v>76</v>
      </c>
      <c r="I46" s="41" t="n">
        <v>3</v>
      </c>
      <c r="J46" s="41" t="n">
        <v>3</v>
      </c>
      <c r="K46" s="42" t="n">
        <f aca="false">SUM(I46:J52)</f>
        <v>6</v>
      </c>
      <c r="L46" s="43" t="str">
        <f aca="false">IF(K46&lt;=4,"Bajo",IF(K46=5,"Medio",IF(K46=6,"Alto",IF(K46=7,"Alto",IF(K46&gt;=8,"Extremo")))))</f>
        <v>Alto</v>
      </c>
      <c r="M46" s="44"/>
      <c r="N46" s="44"/>
      <c r="O46" s="82" t="s">
        <v>21</v>
      </c>
      <c r="P46" s="82"/>
      <c r="Q46" s="82"/>
      <c r="R46" s="82"/>
      <c r="S46" s="82"/>
      <c r="T46" s="46" t="s">
        <v>77</v>
      </c>
      <c r="U46" s="83" t="s">
        <v>43</v>
      </c>
      <c r="V46" s="84"/>
      <c r="W46" s="84" t="s">
        <v>43</v>
      </c>
      <c r="X46" s="42"/>
      <c r="Y46" s="42" t="s">
        <v>43</v>
      </c>
      <c r="Z46" s="85" t="s">
        <v>78</v>
      </c>
      <c r="AA46" s="41" t="n">
        <v>2</v>
      </c>
      <c r="AB46" s="41" t="n">
        <v>3</v>
      </c>
      <c r="AC46" s="42" t="n">
        <f aca="false">SUM(AA46:AB52)</f>
        <v>5</v>
      </c>
      <c r="AD46" s="38" t="s">
        <v>45</v>
      </c>
      <c r="AE46" s="48" t="s">
        <v>46</v>
      </c>
      <c r="AF46" s="49" t="s">
        <v>47</v>
      </c>
      <c r="AG46" s="50" t="s">
        <v>48</v>
      </c>
      <c r="AH46" s="50" t="s">
        <v>65</v>
      </c>
      <c r="AI46" s="51" t="s">
        <v>60</v>
      </c>
      <c r="AJ46" s="49" t="s">
        <v>51</v>
      </c>
    </row>
    <row r="47" customFormat="false" ht="11.25" hidden="false" customHeight="true" outlineLevel="0" collapsed="false">
      <c r="B47" s="37"/>
      <c r="C47" s="38"/>
      <c r="D47" s="38"/>
      <c r="E47" s="38"/>
      <c r="F47" s="38"/>
      <c r="G47" s="39"/>
      <c r="H47" s="81"/>
      <c r="I47" s="41"/>
      <c r="J47" s="41"/>
      <c r="K47" s="42"/>
      <c r="L47" s="43"/>
      <c r="M47" s="44"/>
      <c r="N47" s="44"/>
      <c r="O47" s="44" t="n">
        <v>1</v>
      </c>
      <c r="P47" s="44" t="n">
        <v>2</v>
      </c>
      <c r="Q47" s="44" t="n">
        <v>3</v>
      </c>
      <c r="R47" s="44" t="n">
        <v>4</v>
      </c>
      <c r="S47" s="86" t="n">
        <v>5</v>
      </c>
      <c r="T47" s="46"/>
      <c r="U47" s="83"/>
      <c r="V47" s="84"/>
      <c r="W47" s="84"/>
      <c r="X47" s="84"/>
      <c r="Y47" s="84"/>
      <c r="Z47" s="85"/>
      <c r="AA47" s="41"/>
      <c r="AB47" s="41"/>
      <c r="AC47" s="42"/>
      <c r="AD47" s="38"/>
      <c r="AE47" s="48"/>
      <c r="AF47" s="49"/>
      <c r="AG47" s="50"/>
      <c r="AH47" s="50"/>
      <c r="AI47" s="51"/>
      <c r="AJ47" s="49"/>
    </row>
    <row r="48" customFormat="false" ht="12" hidden="false" customHeight="true" outlineLevel="0" collapsed="false">
      <c r="B48" s="37"/>
      <c r="C48" s="38"/>
      <c r="D48" s="38"/>
      <c r="E48" s="38"/>
      <c r="F48" s="38"/>
      <c r="G48" s="39"/>
      <c r="H48" s="81"/>
      <c r="I48" s="41"/>
      <c r="J48" s="41"/>
      <c r="K48" s="42"/>
      <c r="L48" s="43"/>
      <c r="M48" s="52" t="s">
        <v>20</v>
      </c>
      <c r="N48" s="53" t="n">
        <v>1</v>
      </c>
      <c r="O48" s="54" t="n">
        <v>1</v>
      </c>
      <c r="P48" s="54" t="n">
        <v>2</v>
      </c>
      <c r="Q48" s="55" t="n">
        <v>3</v>
      </c>
      <c r="R48" s="56" t="n">
        <v>4</v>
      </c>
      <c r="S48" s="87" t="n">
        <v>5</v>
      </c>
      <c r="T48" s="46"/>
      <c r="U48" s="83"/>
      <c r="V48" s="84"/>
      <c r="W48" s="84"/>
      <c r="X48" s="84"/>
      <c r="Y48" s="84"/>
      <c r="Z48" s="85"/>
      <c r="AA48" s="41"/>
      <c r="AB48" s="41"/>
      <c r="AC48" s="42"/>
      <c r="AD48" s="38"/>
      <c r="AE48" s="48"/>
      <c r="AF48" s="49"/>
      <c r="AG48" s="50"/>
      <c r="AH48" s="50"/>
      <c r="AI48" s="51"/>
      <c r="AJ48" s="49"/>
    </row>
    <row r="49" customFormat="false" ht="12" hidden="false" customHeight="false" outlineLevel="0" collapsed="false">
      <c r="B49" s="37"/>
      <c r="C49" s="38"/>
      <c r="D49" s="38"/>
      <c r="E49" s="38"/>
      <c r="F49" s="38"/>
      <c r="G49" s="39"/>
      <c r="H49" s="81"/>
      <c r="I49" s="41"/>
      <c r="J49" s="41"/>
      <c r="K49" s="42"/>
      <c r="L49" s="43"/>
      <c r="M49" s="52"/>
      <c r="N49" s="53" t="n">
        <v>2</v>
      </c>
      <c r="O49" s="54" t="n">
        <v>2</v>
      </c>
      <c r="P49" s="55" t="n">
        <v>3</v>
      </c>
      <c r="Q49" s="56" t="n">
        <v>4</v>
      </c>
      <c r="R49" s="55" t="n">
        <v>5</v>
      </c>
      <c r="S49" s="88" t="n">
        <v>6</v>
      </c>
      <c r="T49" s="46"/>
      <c r="U49" s="83"/>
      <c r="V49" s="84"/>
      <c r="W49" s="84"/>
      <c r="X49" s="84"/>
      <c r="Y49" s="84"/>
      <c r="Z49" s="85"/>
      <c r="AA49" s="41"/>
      <c r="AB49" s="41"/>
      <c r="AC49" s="42"/>
      <c r="AD49" s="38"/>
      <c r="AE49" s="48"/>
      <c r="AF49" s="49"/>
      <c r="AG49" s="50"/>
      <c r="AH49" s="50"/>
      <c r="AI49" s="51"/>
      <c r="AJ49" s="49"/>
    </row>
    <row r="50" customFormat="false" ht="12" hidden="false" customHeight="false" outlineLevel="0" collapsed="false">
      <c r="B50" s="37"/>
      <c r="C50" s="38"/>
      <c r="D50" s="38"/>
      <c r="E50" s="38"/>
      <c r="F50" s="38"/>
      <c r="G50" s="39"/>
      <c r="H50" s="81"/>
      <c r="I50" s="41"/>
      <c r="J50" s="41"/>
      <c r="K50" s="42"/>
      <c r="L50" s="43"/>
      <c r="M50" s="52"/>
      <c r="N50" s="53" t="n">
        <v>3</v>
      </c>
      <c r="O50" s="55" t="n">
        <v>3</v>
      </c>
      <c r="P50" s="56" t="n">
        <v>4</v>
      </c>
      <c r="Q50" s="55" t="n">
        <v>5</v>
      </c>
      <c r="R50" s="57" t="n">
        <v>6</v>
      </c>
      <c r="S50" s="89" t="n">
        <v>8</v>
      </c>
      <c r="T50" s="46"/>
      <c r="U50" s="83"/>
      <c r="V50" s="84"/>
      <c r="W50" s="84"/>
      <c r="X50" s="84"/>
      <c r="Y50" s="84"/>
      <c r="Z50" s="85"/>
      <c r="AA50" s="41"/>
      <c r="AB50" s="41"/>
      <c r="AC50" s="42"/>
      <c r="AD50" s="38"/>
      <c r="AE50" s="48"/>
      <c r="AF50" s="49"/>
      <c r="AG50" s="50"/>
      <c r="AH50" s="50"/>
      <c r="AI50" s="51"/>
      <c r="AJ50" s="49"/>
    </row>
    <row r="51" customFormat="false" ht="12" hidden="false" customHeight="false" outlineLevel="0" collapsed="false">
      <c r="B51" s="37"/>
      <c r="C51" s="38"/>
      <c r="D51" s="38"/>
      <c r="E51" s="38"/>
      <c r="F51" s="38"/>
      <c r="G51" s="39"/>
      <c r="H51" s="81"/>
      <c r="I51" s="41"/>
      <c r="J51" s="41"/>
      <c r="K51" s="42"/>
      <c r="L51" s="43"/>
      <c r="M51" s="52"/>
      <c r="N51" s="53" t="n">
        <v>4</v>
      </c>
      <c r="O51" s="55" t="n">
        <v>4</v>
      </c>
      <c r="P51" s="55" t="n">
        <v>5</v>
      </c>
      <c r="Q51" s="57" t="n">
        <v>6</v>
      </c>
      <c r="R51" s="58" t="n">
        <v>8</v>
      </c>
      <c r="S51" s="90" t="n">
        <v>9</v>
      </c>
      <c r="T51" s="46"/>
      <c r="U51" s="83"/>
      <c r="V51" s="84"/>
      <c r="W51" s="84"/>
      <c r="X51" s="84"/>
      <c r="Y51" s="84"/>
      <c r="Z51" s="85"/>
      <c r="AA51" s="41"/>
      <c r="AB51" s="41"/>
      <c r="AC51" s="42"/>
      <c r="AD51" s="38"/>
      <c r="AE51" s="48"/>
      <c r="AF51" s="49"/>
      <c r="AG51" s="50"/>
      <c r="AH51" s="50"/>
      <c r="AI51" s="51"/>
      <c r="AJ51" s="49"/>
    </row>
    <row r="52" customFormat="false" ht="12" hidden="false" customHeight="false" outlineLevel="0" collapsed="false">
      <c r="B52" s="37"/>
      <c r="C52" s="38"/>
      <c r="D52" s="38"/>
      <c r="E52" s="38"/>
      <c r="F52" s="38"/>
      <c r="G52" s="39"/>
      <c r="H52" s="81"/>
      <c r="I52" s="41"/>
      <c r="J52" s="41"/>
      <c r="K52" s="42"/>
      <c r="L52" s="43"/>
      <c r="M52" s="52"/>
      <c r="N52" s="53" t="n">
        <v>5</v>
      </c>
      <c r="O52" s="91" t="n">
        <v>5</v>
      </c>
      <c r="P52" s="92" t="n">
        <v>6</v>
      </c>
      <c r="Q52" s="93" t="n">
        <v>8</v>
      </c>
      <c r="R52" s="94" t="n">
        <v>9</v>
      </c>
      <c r="S52" s="95" t="n">
        <v>10</v>
      </c>
      <c r="T52" s="46"/>
      <c r="U52" s="83"/>
      <c r="V52" s="84"/>
      <c r="W52" s="84"/>
      <c r="X52" s="42"/>
      <c r="Y52" s="42"/>
      <c r="Z52" s="85"/>
      <c r="AA52" s="41"/>
      <c r="AB52" s="41"/>
      <c r="AC52" s="42"/>
      <c r="AD52" s="38"/>
      <c r="AE52" s="48"/>
      <c r="AF52" s="49"/>
      <c r="AG52" s="50"/>
      <c r="AH52" s="50"/>
      <c r="AI52" s="51"/>
      <c r="AJ52" s="49"/>
    </row>
    <row r="53" customFormat="false" ht="11.45" hidden="false" customHeight="true" outlineLevel="0" collapsed="false">
      <c r="A53" s="96"/>
      <c r="B53" s="37" t="n">
        <v>7</v>
      </c>
      <c r="C53" s="38" t="s">
        <v>36</v>
      </c>
      <c r="D53" s="38" t="s">
        <v>37</v>
      </c>
      <c r="E53" s="38" t="s">
        <v>79</v>
      </c>
      <c r="F53" s="38" t="s">
        <v>39</v>
      </c>
      <c r="G53" s="97" t="s">
        <v>80</v>
      </c>
      <c r="H53" s="40" t="s">
        <v>81</v>
      </c>
      <c r="I53" s="98" t="n">
        <v>2</v>
      </c>
      <c r="J53" s="99" t="n">
        <v>4</v>
      </c>
      <c r="K53" s="42" t="n">
        <f aca="false">I53+J53</f>
        <v>6</v>
      </c>
      <c r="L53" s="43" t="str">
        <f aca="false">IF(K53&lt;=4,"Bajo",IF(K53=5,"Medio",IF(K53=6,"Alto",IF(K53=7,"Alto",IF(K53&gt;=8,"Extremo")))))</f>
        <v>Alto</v>
      </c>
      <c r="M53" s="86"/>
      <c r="N53" s="86"/>
      <c r="O53" s="45" t="s">
        <v>21</v>
      </c>
      <c r="P53" s="45"/>
      <c r="Q53" s="45"/>
      <c r="R53" s="45"/>
      <c r="S53" s="45"/>
      <c r="T53" s="100" t="s">
        <v>82</v>
      </c>
      <c r="U53" s="42"/>
      <c r="V53" s="42"/>
      <c r="W53" s="42" t="s">
        <v>43</v>
      </c>
      <c r="X53" s="101" t="s">
        <v>43</v>
      </c>
      <c r="Y53" s="102"/>
      <c r="Z53" s="51" t="s">
        <v>83</v>
      </c>
      <c r="AA53" s="103" t="n">
        <v>1</v>
      </c>
      <c r="AB53" s="41" t="n">
        <v>4</v>
      </c>
      <c r="AC53" s="42" t="n">
        <f aca="false">SUM(AA53:AB59)</f>
        <v>5</v>
      </c>
      <c r="AD53" s="38" t="s">
        <v>45</v>
      </c>
      <c r="AE53" s="48" t="s">
        <v>73</v>
      </c>
      <c r="AF53" s="96" t="s">
        <v>82</v>
      </c>
      <c r="AG53" s="50" t="s">
        <v>84</v>
      </c>
      <c r="AH53" s="50" t="s">
        <v>85</v>
      </c>
      <c r="AI53" s="68" t="s">
        <v>86</v>
      </c>
      <c r="AJ53" s="49" t="s">
        <v>51</v>
      </c>
    </row>
    <row r="54" customFormat="false" ht="12" hidden="false" customHeight="true" outlineLevel="0" collapsed="false">
      <c r="A54" s="96"/>
      <c r="B54" s="37"/>
      <c r="C54" s="38"/>
      <c r="D54" s="38"/>
      <c r="E54" s="38"/>
      <c r="F54" s="38"/>
      <c r="G54" s="97"/>
      <c r="H54" s="40"/>
      <c r="I54" s="98"/>
      <c r="J54" s="99"/>
      <c r="K54" s="42"/>
      <c r="L54" s="43"/>
      <c r="M54" s="86"/>
      <c r="N54" s="86"/>
      <c r="O54" s="104" t="n">
        <v>1</v>
      </c>
      <c r="P54" s="104" t="n">
        <v>2</v>
      </c>
      <c r="Q54" s="104" t="n">
        <v>3</v>
      </c>
      <c r="R54" s="104" t="n">
        <v>4</v>
      </c>
      <c r="S54" s="105" t="n">
        <v>5</v>
      </c>
      <c r="T54" s="100"/>
      <c r="U54" s="42"/>
      <c r="V54" s="42"/>
      <c r="W54" s="42"/>
      <c r="X54" s="101"/>
      <c r="Y54" s="102"/>
      <c r="Z54" s="51"/>
      <c r="AA54" s="103"/>
      <c r="AB54" s="41"/>
      <c r="AC54" s="42"/>
      <c r="AD54" s="38"/>
      <c r="AE54" s="48"/>
      <c r="AF54" s="96"/>
      <c r="AG54" s="50"/>
      <c r="AH54" s="50"/>
      <c r="AI54" s="68"/>
      <c r="AJ54" s="49"/>
    </row>
    <row r="55" customFormat="false" ht="12" hidden="false" customHeight="true" outlineLevel="0" collapsed="false">
      <c r="A55" s="96"/>
      <c r="B55" s="37"/>
      <c r="C55" s="38"/>
      <c r="D55" s="38"/>
      <c r="E55" s="38"/>
      <c r="F55" s="38"/>
      <c r="G55" s="97"/>
      <c r="H55" s="40"/>
      <c r="I55" s="98"/>
      <c r="J55" s="99"/>
      <c r="K55" s="42"/>
      <c r="L55" s="43"/>
      <c r="M55" s="52" t="s">
        <v>20</v>
      </c>
      <c r="N55" s="53" t="n">
        <v>1</v>
      </c>
      <c r="O55" s="54" t="n">
        <v>1</v>
      </c>
      <c r="P55" s="54" t="n">
        <v>2</v>
      </c>
      <c r="Q55" s="55" t="n">
        <v>3</v>
      </c>
      <c r="R55" s="56" t="n">
        <v>4</v>
      </c>
      <c r="S55" s="87" t="n">
        <v>5</v>
      </c>
      <c r="T55" s="100"/>
      <c r="U55" s="42"/>
      <c r="V55" s="42"/>
      <c r="W55" s="42"/>
      <c r="X55" s="101"/>
      <c r="Y55" s="102"/>
      <c r="Z55" s="51"/>
      <c r="AA55" s="103"/>
      <c r="AB55" s="41"/>
      <c r="AC55" s="42"/>
      <c r="AD55" s="38"/>
      <c r="AE55" s="48"/>
      <c r="AF55" s="96"/>
      <c r="AG55" s="50"/>
      <c r="AH55" s="50"/>
      <c r="AI55" s="68"/>
      <c r="AJ55" s="49"/>
    </row>
    <row r="56" customFormat="false" ht="12" hidden="false" customHeight="false" outlineLevel="0" collapsed="false">
      <c r="A56" s="96"/>
      <c r="B56" s="37"/>
      <c r="C56" s="38"/>
      <c r="D56" s="38"/>
      <c r="E56" s="38"/>
      <c r="F56" s="38"/>
      <c r="G56" s="97"/>
      <c r="H56" s="40"/>
      <c r="I56" s="98"/>
      <c r="J56" s="99"/>
      <c r="K56" s="42"/>
      <c r="L56" s="43"/>
      <c r="M56" s="52"/>
      <c r="N56" s="53" t="n">
        <v>2</v>
      </c>
      <c r="O56" s="54" t="n">
        <v>2</v>
      </c>
      <c r="P56" s="55" t="n">
        <v>3</v>
      </c>
      <c r="Q56" s="56" t="n">
        <v>4</v>
      </c>
      <c r="R56" s="55" t="n">
        <v>5</v>
      </c>
      <c r="S56" s="88" t="n">
        <v>6</v>
      </c>
      <c r="T56" s="100"/>
      <c r="U56" s="42"/>
      <c r="V56" s="42"/>
      <c r="W56" s="42"/>
      <c r="X56" s="101"/>
      <c r="Y56" s="102"/>
      <c r="Z56" s="51"/>
      <c r="AA56" s="103"/>
      <c r="AB56" s="41"/>
      <c r="AC56" s="42"/>
      <c r="AD56" s="38"/>
      <c r="AE56" s="48"/>
      <c r="AF56" s="96"/>
      <c r="AG56" s="50"/>
      <c r="AH56" s="50"/>
      <c r="AI56" s="68"/>
      <c r="AJ56" s="49"/>
    </row>
    <row r="57" customFormat="false" ht="12" hidden="false" customHeight="false" outlineLevel="0" collapsed="false">
      <c r="A57" s="96"/>
      <c r="B57" s="37"/>
      <c r="C57" s="38"/>
      <c r="D57" s="38"/>
      <c r="E57" s="38"/>
      <c r="F57" s="38"/>
      <c r="G57" s="97"/>
      <c r="H57" s="40"/>
      <c r="I57" s="98"/>
      <c r="J57" s="99"/>
      <c r="K57" s="42"/>
      <c r="L57" s="43"/>
      <c r="M57" s="52"/>
      <c r="N57" s="53" t="n">
        <v>3</v>
      </c>
      <c r="O57" s="55" t="n">
        <v>3</v>
      </c>
      <c r="P57" s="56" t="n">
        <v>4</v>
      </c>
      <c r="Q57" s="55" t="n">
        <v>5</v>
      </c>
      <c r="R57" s="57" t="n">
        <v>6</v>
      </c>
      <c r="S57" s="89" t="n">
        <v>8</v>
      </c>
      <c r="T57" s="100"/>
      <c r="U57" s="42"/>
      <c r="V57" s="42"/>
      <c r="W57" s="42"/>
      <c r="X57" s="101"/>
      <c r="Y57" s="102"/>
      <c r="Z57" s="51"/>
      <c r="AA57" s="103"/>
      <c r="AB57" s="41"/>
      <c r="AC57" s="42"/>
      <c r="AD57" s="38"/>
      <c r="AE57" s="48"/>
      <c r="AF57" s="96"/>
      <c r="AG57" s="50"/>
      <c r="AH57" s="50"/>
      <c r="AI57" s="68"/>
      <c r="AJ57" s="49"/>
    </row>
    <row r="58" customFormat="false" ht="12" hidden="false" customHeight="false" outlineLevel="0" collapsed="false">
      <c r="A58" s="96"/>
      <c r="B58" s="37"/>
      <c r="C58" s="38"/>
      <c r="D58" s="38"/>
      <c r="E58" s="38"/>
      <c r="F58" s="38"/>
      <c r="G58" s="97"/>
      <c r="H58" s="40"/>
      <c r="I58" s="98"/>
      <c r="J58" s="99"/>
      <c r="K58" s="42"/>
      <c r="L58" s="43"/>
      <c r="M58" s="52"/>
      <c r="N58" s="53" t="n">
        <v>4</v>
      </c>
      <c r="O58" s="55" t="n">
        <v>4</v>
      </c>
      <c r="P58" s="55" t="n">
        <v>5</v>
      </c>
      <c r="Q58" s="57" t="n">
        <v>6</v>
      </c>
      <c r="R58" s="58" t="n">
        <v>8</v>
      </c>
      <c r="S58" s="90" t="n">
        <v>9</v>
      </c>
      <c r="T58" s="100"/>
      <c r="U58" s="42"/>
      <c r="V58" s="42"/>
      <c r="W58" s="42"/>
      <c r="X58" s="101"/>
      <c r="Y58" s="102"/>
      <c r="Z58" s="51"/>
      <c r="AA58" s="103"/>
      <c r="AB58" s="41"/>
      <c r="AC58" s="42"/>
      <c r="AD58" s="38"/>
      <c r="AE58" s="48"/>
      <c r="AF58" s="96"/>
      <c r="AG58" s="50"/>
      <c r="AH58" s="50"/>
      <c r="AI58" s="68"/>
      <c r="AJ58" s="49"/>
    </row>
    <row r="59" customFormat="false" ht="12" hidden="false" customHeight="false" outlineLevel="0" collapsed="false">
      <c r="A59" s="96"/>
      <c r="B59" s="37"/>
      <c r="C59" s="38"/>
      <c r="D59" s="38"/>
      <c r="E59" s="38"/>
      <c r="F59" s="38"/>
      <c r="G59" s="97"/>
      <c r="H59" s="40"/>
      <c r="I59" s="98"/>
      <c r="J59" s="99"/>
      <c r="K59" s="42"/>
      <c r="L59" s="43"/>
      <c r="M59" s="52"/>
      <c r="N59" s="53" t="n">
        <v>5</v>
      </c>
      <c r="O59" s="60" t="n">
        <v>5</v>
      </c>
      <c r="P59" s="61" t="n">
        <v>6</v>
      </c>
      <c r="Q59" s="62" t="n">
        <v>8</v>
      </c>
      <c r="R59" s="59" t="n">
        <v>9</v>
      </c>
      <c r="S59" s="106" t="n">
        <v>10</v>
      </c>
      <c r="T59" s="100"/>
      <c r="U59" s="42"/>
      <c r="V59" s="42"/>
      <c r="W59" s="42"/>
      <c r="X59" s="101"/>
      <c r="Y59" s="102"/>
      <c r="Z59" s="51"/>
      <c r="AA59" s="103"/>
      <c r="AB59" s="41"/>
      <c r="AC59" s="42"/>
      <c r="AD59" s="38"/>
      <c r="AE59" s="48"/>
      <c r="AF59" s="96"/>
      <c r="AG59" s="50"/>
      <c r="AH59" s="50"/>
      <c r="AI59" s="68"/>
      <c r="AJ59" s="49"/>
    </row>
    <row r="60" customFormat="false" ht="11.45" hidden="false" customHeight="true" outlineLevel="0" collapsed="false">
      <c r="B60" s="37" t="n">
        <v>8</v>
      </c>
      <c r="C60" s="38" t="s">
        <v>36</v>
      </c>
      <c r="D60" s="38" t="s">
        <v>37</v>
      </c>
      <c r="E60" s="38" t="s">
        <v>38</v>
      </c>
      <c r="F60" s="38" t="s">
        <v>39</v>
      </c>
      <c r="G60" s="39" t="s">
        <v>87</v>
      </c>
      <c r="H60" s="107" t="s">
        <v>88</v>
      </c>
      <c r="I60" s="99" t="n">
        <v>3</v>
      </c>
      <c r="J60" s="99" t="n">
        <v>5</v>
      </c>
      <c r="K60" s="42" t="n">
        <f aca="false">I60+J60</f>
        <v>8</v>
      </c>
      <c r="L60" s="43" t="str">
        <f aca="false">IF(K60&lt;=4,"Bajo",IF(K60=5,"Medio",IF(K60=6,"Alto",IF(K60=7,"Alto",IF(K60&gt;=8,"Extremo")))))</f>
        <v>Extremo</v>
      </c>
      <c r="M60" s="44"/>
      <c r="N60" s="44"/>
      <c r="O60" s="45" t="s">
        <v>21</v>
      </c>
      <c r="P60" s="45"/>
      <c r="Q60" s="45"/>
      <c r="R60" s="45"/>
      <c r="S60" s="45"/>
      <c r="T60" s="108" t="s">
        <v>42</v>
      </c>
      <c r="U60" s="109" t="s">
        <v>43</v>
      </c>
      <c r="V60" s="109"/>
      <c r="W60" s="109" t="s">
        <v>43</v>
      </c>
      <c r="X60" s="42" t="s">
        <v>43</v>
      </c>
      <c r="Y60" s="42" t="s">
        <v>43</v>
      </c>
      <c r="Z60" s="110" t="s">
        <v>89</v>
      </c>
      <c r="AA60" s="41" t="n">
        <v>3</v>
      </c>
      <c r="AB60" s="41" t="n">
        <v>4</v>
      </c>
      <c r="AC60" s="42" t="n">
        <f aca="false">SUM(AA60:AB66)</f>
        <v>7</v>
      </c>
      <c r="AD60" s="38" t="s">
        <v>58</v>
      </c>
      <c r="AE60" s="48" t="s">
        <v>73</v>
      </c>
      <c r="AF60" s="49" t="s">
        <v>42</v>
      </c>
      <c r="AG60" s="50" t="s">
        <v>48</v>
      </c>
      <c r="AH60" s="50" t="s">
        <v>65</v>
      </c>
      <c r="AI60" s="68" t="s">
        <v>90</v>
      </c>
      <c r="AJ60" s="49" t="s">
        <v>51</v>
      </c>
    </row>
    <row r="61" customFormat="false" ht="11.45" hidden="false" customHeight="true" outlineLevel="0" collapsed="false">
      <c r="B61" s="37"/>
      <c r="C61" s="38"/>
      <c r="D61" s="38"/>
      <c r="E61" s="38"/>
      <c r="F61" s="38"/>
      <c r="G61" s="39"/>
      <c r="H61" s="107"/>
      <c r="I61" s="99"/>
      <c r="J61" s="99"/>
      <c r="K61" s="42"/>
      <c r="L61" s="43"/>
      <c r="M61" s="44"/>
      <c r="N61" s="44"/>
      <c r="O61" s="44" t="n">
        <v>1</v>
      </c>
      <c r="P61" s="44" t="n">
        <v>2</v>
      </c>
      <c r="Q61" s="44" t="n">
        <v>3</v>
      </c>
      <c r="R61" s="44" t="n">
        <v>4</v>
      </c>
      <c r="S61" s="44" t="n">
        <v>5</v>
      </c>
      <c r="T61" s="108"/>
      <c r="U61" s="109"/>
      <c r="V61" s="109"/>
      <c r="W61" s="109"/>
      <c r="X61" s="109"/>
      <c r="Y61" s="109"/>
      <c r="Z61" s="110"/>
      <c r="AA61" s="41"/>
      <c r="AB61" s="41"/>
      <c r="AC61" s="42"/>
      <c r="AD61" s="38"/>
      <c r="AE61" s="48"/>
      <c r="AF61" s="49"/>
      <c r="AG61" s="50"/>
      <c r="AH61" s="50"/>
      <c r="AI61" s="68"/>
      <c r="AJ61" s="49"/>
    </row>
    <row r="62" customFormat="false" ht="11.45" hidden="false" customHeight="true" outlineLevel="0" collapsed="false">
      <c r="B62" s="37"/>
      <c r="C62" s="38"/>
      <c r="D62" s="38"/>
      <c r="E62" s="38"/>
      <c r="F62" s="38"/>
      <c r="G62" s="39"/>
      <c r="H62" s="107"/>
      <c r="I62" s="99"/>
      <c r="J62" s="99"/>
      <c r="K62" s="42"/>
      <c r="L62" s="43"/>
      <c r="M62" s="52" t="s">
        <v>20</v>
      </c>
      <c r="N62" s="53" t="n">
        <v>1</v>
      </c>
      <c r="O62" s="54" t="n">
        <v>1</v>
      </c>
      <c r="P62" s="54" t="n">
        <v>2</v>
      </c>
      <c r="Q62" s="55" t="n">
        <v>3</v>
      </c>
      <c r="R62" s="56" t="n">
        <v>4</v>
      </c>
      <c r="S62" s="55" t="n">
        <v>5</v>
      </c>
      <c r="T62" s="108"/>
      <c r="U62" s="109"/>
      <c r="V62" s="109"/>
      <c r="W62" s="109"/>
      <c r="X62" s="109"/>
      <c r="Y62" s="109"/>
      <c r="Z62" s="110"/>
      <c r="AA62" s="41"/>
      <c r="AB62" s="41"/>
      <c r="AC62" s="42"/>
      <c r="AD62" s="38"/>
      <c r="AE62" s="48"/>
      <c r="AF62" s="49"/>
      <c r="AG62" s="50"/>
      <c r="AH62" s="50"/>
      <c r="AI62" s="68"/>
      <c r="AJ62" s="49"/>
    </row>
    <row r="63" customFormat="false" ht="11.45" hidden="false" customHeight="true" outlineLevel="0" collapsed="false">
      <c r="B63" s="37"/>
      <c r="C63" s="38"/>
      <c r="D63" s="38"/>
      <c r="E63" s="38"/>
      <c r="F63" s="38"/>
      <c r="G63" s="39"/>
      <c r="H63" s="107"/>
      <c r="I63" s="99"/>
      <c r="J63" s="99"/>
      <c r="K63" s="42"/>
      <c r="L63" s="43"/>
      <c r="M63" s="52"/>
      <c r="N63" s="53" t="n">
        <v>2</v>
      </c>
      <c r="O63" s="54" t="n">
        <v>2</v>
      </c>
      <c r="P63" s="55" t="n">
        <v>3</v>
      </c>
      <c r="Q63" s="56" t="n">
        <v>4</v>
      </c>
      <c r="R63" s="55" t="n">
        <v>5</v>
      </c>
      <c r="S63" s="57" t="n">
        <v>6</v>
      </c>
      <c r="T63" s="108"/>
      <c r="U63" s="109"/>
      <c r="V63" s="109"/>
      <c r="W63" s="109"/>
      <c r="X63" s="109"/>
      <c r="Y63" s="109"/>
      <c r="Z63" s="110"/>
      <c r="AA63" s="41"/>
      <c r="AB63" s="41"/>
      <c r="AC63" s="42"/>
      <c r="AD63" s="38"/>
      <c r="AE63" s="48"/>
      <c r="AF63" s="49"/>
      <c r="AG63" s="50"/>
      <c r="AH63" s="50"/>
      <c r="AI63" s="68"/>
      <c r="AJ63" s="49"/>
    </row>
    <row r="64" customFormat="false" ht="11.45" hidden="false" customHeight="true" outlineLevel="0" collapsed="false">
      <c r="B64" s="37"/>
      <c r="C64" s="38"/>
      <c r="D64" s="38"/>
      <c r="E64" s="38"/>
      <c r="F64" s="38"/>
      <c r="G64" s="39"/>
      <c r="H64" s="107"/>
      <c r="I64" s="99"/>
      <c r="J64" s="99"/>
      <c r="K64" s="42"/>
      <c r="L64" s="43"/>
      <c r="M64" s="52"/>
      <c r="N64" s="53" t="n">
        <v>3</v>
      </c>
      <c r="O64" s="55" t="n">
        <v>3</v>
      </c>
      <c r="P64" s="56" t="n">
        <v>4</v>
      </c>
      <c r="Q64" s="55" t="n">
        <v>5</v>
      </c>
      <c r="R64" s="57" t="n">
        <v>6</v>
      </c>
      <c r="S64" s="58" t="n">
        <v>8</v>
      </c>
      <c r="T64" s="108"/>
      <c r="U64" s="109"/>
      <c r="V64" s="109"/>
      <c r="W64" s="109"/>
      <c r="X64" s="109"/>
      <c r="Y64" s="109"/>
      <c r="Z64" s="110"/>
      <c r="AA64" s="41"/>
      <c r="AB64" s="41"/>
      <c r="AC64" s="42"/>
      <c r="AD64" s="38"/>
      <c r="AE64" s="48"/>
      <c r="AF64" s="49"/>
      <c r="AG64" s="50"/>
      <c r="AH64" s="50"/>
      <c r="AI64" s="68"/>
      <c r="AJ64" s="49"/>
    </row>
    <row r="65" customFormat="false" ht="12" hidden="false" customHeight="false" outlineLevel="0" collapsed="false">
      <c r="B65" s="37"/>
      <c r="C65" s="38"/>
      <c r="D65" s="38"/>
      <c r="E65" s="38"/>
      <c r="F65" s="38"/>
      <c r="G65" s="39"/>
      <c r="H65" s="107"/>
      <c r="I65" s="99"/>
      <c r="J65" s="99"/>
      <c r="K65" s="42"/>
      <c r="L65" s="43"/>
      <c r="M65" s="52"/>
      <c r="N65" s="53" t="n">
        <v>4</v>
      </c>
      <c r="O65" s="55" t="n">
        <v>4</v>
      </c>
      <c r="P65" s="55" t="n">
        <v>5</v>
      </c>
      <c r="Q65" s="57" t="n">
        <v>6</v>
      </c>
      <c r="R65" s="58" t="n">
        <v>8</v>
      </c>
      <c r="S65" s="59" t="n">
        <v>9</v>
      </c>
      <c r="T65" s="108"/>
      <c r="U65" s="109"/>
      <c r="V65" s="109"/>
      <c r="W65" s="109"/>
      <c r="X65" s="109"/>
      <c r="Y65" s="109"/>
      <c r="Z65" s="110"/>
      <c r="AA65" s="41"/>
      <c r="AB65" s="41"/>
      <c r="AC65" s="42"/>
      <c r="AD65" s="38"/>
      <c r="AE65" s="48"/>
      <c r="AF65" s="49"/>
      <c r="AG65" s="50"/>
      <c r="AH65" s="50"/>
      <c r="AI65" s="68"/>
      <c r="AJ65" s="49"/>
    </row>
    <row r="66" customFormat="false" ht="12" hidden="false" customHeight="false" outlineLevel="0" collapsed="false">
      <c r="B66" s="37"/>
      <c r="C66" s="38"/>
      <c r="D66" s="38"/>
      <c r="E66" s="38"/>
      <c r="F66" s="38"/>
      <c r="G66" s="39"/>
      <c r="H66" s="107"/>
      <c r="I66" s="99"/>
      <c r="J66" s="99"/>
      <c r="K66" s="42"/>
      <c r="L66" s="43"/>
      <c r="M66" s="52"/>
      <c r="N66" s="53" t="n">
        <v>5</v>
      </c>
      <c r="O66" s="60" t="n">
        <v>5</v>
      </c>
      <c r="P66" s="61" t="n">
        <v>6</v>
      </c>
      <c r="Q66" s="62" t="n">
        <v>8</v>
      </c>
      <c r="R66" s="59" t="n">
        <v>9</v>
      </c>
      <c r="S66" s="63" t="n">
        <v>10</v>
      </c>
      <c r="T66" s="108"/>
      <c r="U66" s="109"/>
      <c r="V66" s="109"/>
      <c r="W66" s="109"/>
      <c r="X66" s="109"/>
      <c r="Y66" s="109"/>
      <c r="Z66" s="110"/>
      <c r="AA66" s="41"/>
      <c r="AB66" s="41"/>
      <c r="AC66" s="42"/>
      <c r="AD66" s="38"/>
      <c r="AE66" s="48"/>
      <c r="AF66" s="49"/>
      <c r="AG66" s="50"/>
      <c r="AH66" s="50"/>
      <c r="AI66" s="68"/>
      <c r="AJ66" s="49"/>
    </row>
    <row r="67" customFormat="false" ht="12" hidden="false" customHeight="true" outlineLevel="0" collapsed="false">
      <c r="B67" s="37" t="n">
        <v>9</v>
      </c>
      <c r="C67" s="38" t="s">
        <v>36</v>
      </c>
      <c r="D67" s="38" t="s">
        <v>37</v>
      </c>
      <c r="E67" s="38" t="s">
        <v>38</v>
      </c>
      <c r="F67" s="38" t="s">
        <v>39</v>
      </c>
      <c r="G67" s="39" t="s">
        <v>91</v>
      </c>
      <c r="H67" s="40" t="s">
        <v>92</v>
      </c>
      <c r="I67" s="99" t="n">
        <v>4</v>
      </c>
      <c r="J67" s="99" t="n">
        <v>5</v>
      </c>
      <c r="K67" s="42" t="n">
        <f aca="false">I67+J67</f>
        <v>9</v>
      </c>
      <c r="L67" s="43" t="str">
        <f aca="false">IF(K67&lt;=4,"Bajo",IF(K67=5,"Medio",IF(K67=6,"Alto",IF(K67=7,"Alto",IF(K67&gt;=8,"Extremo")))))</f>
        <v>Extremo</v>
      </c>
      <c r="M67" s="44"/>
      <c r="N67" s="44"/>
      <c r="O67" s="45" t="s">
        <v>21</v>
      </c>
      <c r="P67" s="45"/>
      <c r="Q67" s="45"/>
      <c r="R67" s="45"/>
      <c r="S67" s="45"/>
      <c r="T67" s="111" t="s">
        <v>42</v>
      </c>
      <c r="U67" s="42" t="s">
        <v>43</v>
      </c>
      <c r="V67" s="42"/>
      <c r="W67" s="42"/>
      <c r="X67" s="42" t="s">
        <v>43</v>
      </c>
      <c r="Y67" s="42" t="s">
        <v>43</v>
      </c>
      <c r="Z67" s="51" t="s">
        <v>93</v>
      </c>
      <c r="AA67" s="41" t="n">
        <v>2</v>
      </c>
      <c r="AB67" s="41" t="n">
        <v>2</v>
      </c>
      <c r="AC67" s="42" t="n">
        <f aca="false">SUM(AA67:AB73)</f>
        <v>4</v>
      </c>
      <c r="AD67" s="38" t="s">
        <v>58</v>
      </c>
      <c r="AE67" s="48" t="s">
        <v>73</v>
      </c>
      <c r="AF67" s="49" t="s">
        <v>47</v>
      </c>
      <c r="AG67" s="50" t="s">
        <v>48</v>
      </c>
      <c r="AH67" s="50" t="s">
        <v>65</v>
      </c>
      <c r="AI67" s="68" t="s">
        <v>94</v>
      </c>
      <c r="AJ67" s="49" t="s">
        <v>51</v>
      </c>
    </row>
    <row r="68" customFormat="false" ht="12" hidden="false" customHeight="true" outlineLevel="0" collapsed="false">
      <c r="B68" s="37"/>
      <c r="C68" s="38"/>
      <c r="D68" s="38"/>
      <c r="E68" s="38"/>
      <c r="F68" s="38"/>
      <c r="G68" s="39"/>
      <c r="H68" s="40"/>
      <c r="I68" s="99"/>
      <c r="J68" s="99"/>
      <c r="K68" s="42"/>
      <c r="L68" s="43"/>
      <c r="M68" s="44"/>
      <c r="N68" s="44"/>
      <c r="O68" s="44" t="n">
        <v>1</v>
      </c>
      <c r="P68" s="44" t="n">
        <v>2</v>
      </c>
      <c r="Q68" s="44" t="n">
        <v>3</v>
      </c>
      <c r="R68" s="44" t="n">
        <v>4</v>
      </c>
      <c r="S68" s="44" t="n">
        <v>5</v>
      </c>
      <c r="T68" s="111"/>
      <c r="U68" s="42"/>
      <c r="V68" s="42"/>
      <c r="W68" s="42"/>
      <c r="X68" s="42"/>
      <c r="Y68" s="42"/>
      <c r="Z68" s="51"/>
      <c r="AA68" s="41"/>
      <c r="AB68" s="41"/>
      <c r="AC68" s="42"/>
      <c r="AD68" s="38"/>
      <c r="AE68" s="48"/>
      <c r="AF68" s="49"/>
      <c r="AG68" s="50"/>
      <c r="AH68" s="50"/>
      <c r="AI68" s="68"/>
      <c r="AJ68" s="49"/>
    </row>
    <row r="69" customFormat="false" ht="12" hidden="false" customHeight="true" outlineLevel="0" collapsed="false">
      <c r="B69" s="37"/>
      <c r="C69" s="38"/>
      <c r="D69" s="38"/>
      <c r="E69" s="38"/>
      <c r="F69" s="38"/>
      <c r="G69" s="39"/>
      <c r="H69" s="40"/>
      <c r="I69" s="99"/>
      <c r="J69" s="99"/>
      <c r="K69" s="42"/>
      <c r="L69" s="43"/>
      <c r="M69" s="52" t="s">
        <v>20</v>
      </c>
      <c r="N69" s="53" t="n">
        <v>1</v>
      </c>
      <c r="O69" s="54" t="n">
        <v>1</v>
      </c>
      <c r="P69" s="54" t="n">
        <v>2</v>
      </c>
      <c r="Q69" s="55" t="n">
        <v>3</v>
      </c>
      <c r="R69" s="56" t="n">
        <v>4</v>
      </c>
      <c r="S69" s="55" t="n">
        <v>5</v>
      </c>
      <c r="T69" s="111"/>
      <c r="U69" s="42"/>
      <c r="V69" s="42"/>
      <c r="W69" s="42"/>
      <c r="X69" s="42"/>
      <c r="Y69" s="42"/>
      <c r="Z69" s="51"/>
      <c r="AA69" s="41"/>
      <c r="AB69" s="41"/>
      <c r="AC69" s="42"/>
      <c r="AD69" s="38"/>
      <c r="AE69" s="48"/>
      <c r="AF69" s="49"/>
      <c r="AG69" s="50"/>
      <c r="AH69" s="50"/>
      <c r="AI69" s="68"/>
      <c r="AJ69" s="49"/>
    </row>
    <row r="70" customFormat="false" ht="12" hidden="false" customHeight="false" outlineLevel="0" collapsed="false">
      <c r="B70" s="37"/>
      <c r="C70" s="38"/>
      <c r="D70" s="38"/>
      <c r="E70" s="38"/>
      <c r="F70" s="38"/>
      <c r="G70" s="39"/>
      <c r="H70" s="40"/>
      <c r="I70" s="99"/>
      <c r="J70" s="99"/>
      <c r="K70" s="42"/>
      <c r="L70" s="43"/>
      <c r="M70" s="52"/>
      <c r="N70" s="53" t="n">
        <v>2</v>
      </c>
      <c r="O70" s="54" t="n">
        <v>2</v>
      </c>
      <c r="P70" s="55" t="n">
        <v>3</v>
      </c>
      <c r="Q70" s="56" t="n">
        <v>4</v>
      </c>
      <c r="R70" s="55" t="n">
        <v>5</v>
      </c>
      <c r="S70" s="57" t="n">
        <v>6</v>
      </c>
      <c r="T70" s="111"/>
      <c r="U70" s="42"/>
      <c r="V70" s="42"/>
      <c r="W70" s="42"/>
      <c r="X70" s="42"/>
      <c r="Y70" s="42"/>
      <c r="Z70" s="51"/>
      <c r="AA70" s="41"/>
      <c r="AB70" s="41"/>
      <c r="AC70" s="42"/>
      <c r="AD70" s="38"/>
      <c r="AE70" s="48"/>
      <c r="AF70" s="49"/>
      <c r="AG70" s="50"/>
      <c r="AH70" s="50"/>
      <c r="AI70" s="68"/>
      <c r="AJ70" s="49"/>
    </row>
    <row r="71" customFormat="false" ht="12" hidden="false" customHeight="false" outlineLevel="0" collapsed="false">
      <c r="B71" s="37"/>
      <c r="C71" s="38"/>
      <c r="D71" s="38"/>
      <c r="E71" s="38"/>
      <c r="F71" s="38"/>
      <c r="G71" s="39"/>
      <c r="H71" s="40"/>
      <c r="I71" s="99"/>
      <c r="J71" s="99"/>
      <c r="K71" s="42"/>
      <c r="L71" s="43"/>
      <c r="M71" s="52"/>
      <c r="N71" s="53" t="n">
        <v>3</v>
      </c>
      <c r="O71" s="55" t="n">
        <v>3</v>
      </c>
      <c r="P71" s="56" t="n">
        <v>4</v>
      </c>
      <c r="Q71" s="55" t="n">
        <v>5</v>
      </c>
      <c r="R71" s="57" t="n">
        <v>6</v>
      </c>
      <c r="S71" s="58" t="n">
        <v>8</v>
      </c>
      <c r="T71" s="111"/>
      <c r="U71" s="42"/>
      <c r="V71" s="42"/>
      <c r="W71" s="42"/>
      <c r="X71" s="42"/>
      <c r="Y71" s="42"/>
      <c r="Z71" s="51"/>
      <c r="AA71" s="41"/>
      <c r="AB71" s="41"/>
      <c r="AC71" s="42"/>
      <c r="AD71" s="38"/>
      <c r="AE71" s="48"/>
      <c r="AF71" s="49"/>
      <c r="AG71" s="50"/>
      <c r="AH71" s="50"/>
      <c r="AI71" s="68"/>
      <c r="AJ71" s="49"/>
    </row>
    <row r="72" customFormat="false" ht="12" hidden="false" customHeight="false" outlineLevel="0" collapsed="false">
      <c r="B72" s="37"/>
      <c r="C72" s="38"/>
      <c r="D72" s="38"/>
      <c r="E72" s="38"/>
      <c r="F72" s="38"/>
      <c r="G72" s="39"/>
      <c r="H72" s="40"/>
      <c r="I72" s="99"/>
      <c r="J72" s="99"/>
      <c r="K72" s="42"/>
      <c r="L72" s="43"/>
      <c r="M72" s="52"/>
      <c r="N72" s="53" t="n">
        <v>4</v>
      </c>
      <c r="O72" s="55" t="n">
        <v>4</v>
      </c>
      <c r="P72" s="55" t="n">
        <v>5</v>
      </c>
      <c r="Q72" s="57" t="n">
        <v>6</v>
      </c>
      <c r="R72" s="58" t="n">
        <v>8</v>
      </c>
      <c r="S72" s="59" t="n">
        <v>9</v>
      </c>
      <c r="T72" s="111"/>
      <c r="U72" s="42"/>
      <c r="V72" s="42"/>
      <c r="W72" s="42"/>
      <c r="X72" s="42"/>
      <c r="Y72" s="42"/>
      <c r="Z72" s="51"/>
      <c r="AA72" s="41"/>
      <c r="AB72" s="41"/>
      <c r="AC72" s="42"/>
      <c r="AD72" s="38"/>
      <c r="AE72" s="48"/>
      <c r="AF72" s="49"/>
      <c r="AG72" s="50"/>
      <c r="AH72" s="50"/>
      <c r="AI72" s="68"/>
      <c r="AJ72" s="49"/>
    </row>
    <row r="73" customFormat="false" ht="12" hidden="false" customHeight="true" outlineLevel="0" collapsed="false">
      <c r="B73" s="37"/>
      <c r="C73" s="38"/>
      <c r="D73" s="38"/>
      <c r="E73" s="38"/>
      <c r="F73" s="38"/>
      <c r="G73" s="39"/>
      <c r="H73" s="40"/>
      <c r="I73" s="99"/>
      <c r="J73" s="99"/>
      <c r="K73" s="42"/>
      <c r="L73" s="43"/>
      <c r="M73" s="52"/>
      <c r="N73" s="53" t="n">
        <v>5</v>
      </c>
      <c r="O73" s="60" t="n">
        <v>5</v>
      </c>
      <c r="P73" s="61" t="n">
        <v>6</v>
      </c>
      <c r="Q73" s="62" t="n">
        <v>8</v>
      </c>
      <c r="R73" s="59" t="n">
        <v>9</v>
      </c>
      <c r="S73" s="63" t="n">
        <v>10</v>
      </c>
      <c r="T73" s="111"/>
      <c r="U73" s="42"/>
      <c r="V73" s="42"/>
      <c r="W73" s="42"/>
      <c r="X73" s="42"/>
      <c r="Y73" s="42"/>
      <c r="Z73" s="51"/>
      <c r="AA73" s="41"/>
      <c r="AB73" s="41"/>
      <c r="AC73" s="42"/>
      <c r="AD73" s="38"/>
      <c r="AE73" s="48"/>
      <c r="AF73" s="49"/>
      <c r="AG73" s="50"/>
      <c r="AH73" s="50"/>
      <c r="AI73" s="68"/>
      <c r="AJ73" s="49"/>
    </row>
    <row r="74" customFormat="false" ht="12" hidden="false" customHeight="true" outlineLevel="0" collapsed="false">
      <c r="A74" s="112"/>
      <c r="B74" s="37" t="n">
        <v>10</v>
      </c>
      <c r="C74" s="38" t="s">
        <v>36</v>
      </c>
      <c r="D74" s="38" t="s">
        <v>69</v>
      </c>
      <c r="E74" s="113" t="s">
        <v>95</v>
      </c>
      <c r="F74" s="38" t="s">
        <v>96</v>
      </c>
      <c r="G74" s="39" t="s">
        <v>97</v>
      </c>
      <c r="H74" s="40" t="s">
        <v>98</v>
      </c>
      <c r="I74" s="99" t="n">
        <v>2</v>
      </c>
      <c r="J74" s="99" t="n">
        <v>4</v>
      </c>
      <c r="K74" s="42" t="n">
        <f aca="false">I74+J74</f>
        <v>6</v>
      </c>
      <c r="L74" s="43" t="str">
        <f aca="false">IF(K74&lt;=4,"Bajo",IF(K74=5,"Medio",IF(K74=6,"Alto",IF(K74=7,"Alto",IF(K74&gt;=8,"Extremo")))))</f>
        <v>Alto</v>
      </c>
      <c r="M74" s="44"/>
      <c r="N74" s="44"/>
      <c r="O74" s="45" t="s">
        <v>21</v>
      </c>
      <c r="P74" s="45"/>
      <c r="Q74" s="45"/>
      <c r="R74" s="45"/>
      <c r="S74" s="45"/>
      <c r="T74" s="67" t="s">
        <v>42</v>
      </c>
      <c r="U74" s="42" t="s">
        <v>43</v>
      </c>
      <c r="V74" s="42"/>
      <c r="W74" s="42"/>
      <c r="X74" s="42" t="s">
        <v>43</v>
      </c>
      <c r="Y74" s="42" t="s">
        <v>43</v>
      </c>
      <c r="Z74" s="51" t="s">
        <v>99</v>
      </c>
      <c r="AA74" s="41" t="n">
        <v>2</v>
      </c>
      <c r="AB74" s="41" t="n">
        <v>3</v>
      </c>
      <c r="AC74" s="42" t="n">
        <f aca="false">SUM(AA74:AB80)</f>
        <v>5</v>
      </c>
      <c r="AD74" s="38" t="s">
        <v>45</v>
      </c>
      <c r="AE74" s="48" t="s">
        <v>73</v>
      </c>
      <c r="AF74" s="96" t="s">
        <v>82</v>
      </c>
      <c r="AG74" s="50" t="s">
        <v>100</v>
      </c>
      <c r="AH74" s="50" t="s">
        <v>65</v>
      </c>
      <c r="AI74" s="51" t="s">
        <v>101</v>
      </c>
      <c r="AJ74" s="49" t="s">
        <v>51</v>
      </c>
    </row>
    <row r="75" customFormat="false" ht="12" hidden="false" customHeight="true" outlineLevel="0" collapsed="false">
      <c r="A75" s="112"/>
      <c r="B75" s="37"/>
      <c r="C75" s="38"/>
      <c r="D75" s="38"/>
      <c r="E75" s="113"/>
      <c r="F75" s="38"/>
      <c r="G75" s="39"/>
      <c r="H75" s="40"/>
      <c r="I75" s="99"/>
      <c r="J75" s="99"/>
      <c r="K75" s="42"/>
      <c r="L75" s="43"/>
      <c r="M75" s="44"/>
      <c r="N75" s="44"/>
      <c r="O75" s="44" t="n">
        <v>1</v>
      </c>
      <c r="P75" s="44" t="n">
        <v>2</v>
      </c>
      <c r="Q75" s="44" t="n">
        <v>3</v>
      </c>
      <c r="R75" s="44" t="n">
        <v>4</v>
      </c>
      <c r="S75" s="44" t="n">
        <v>5</v>
      </c>
      <c r="T75" s="67"/>
      <c r="U75" s="42"/>
      <c r="V75" s="42"/>
      <c r="W75" s="42"/>
      <c r="X75" s="42"/>
      <c r="Y75" s="42"/>
      <c r="Z75" s="51"/>
      <c r="AA75" s="41"/>
      <c r="AB75" s="41"/>
      <c r="AC75" s="42"/>
      <c r="AD75" s="38"/>
      <c r="AE75" s="48"/>
      <c r="AF75" s="96"/>
      <c r="AG75" s="50"/>
      <c r="AH75" s="50"/>
      <c r="AI75" s="51"/>
      <c r="AJ75" s="49"/>
    </row>
    <row r="76" customFormat="false" ht="12" hidden="false" customHeight="true" outlineLevel="0" collapsed="false">
      <c r="A76" s="112"/>
      <c r="B76" s="37"/>
      <c r="C76" s="38"/>
      <c r="D76" s="38"/>
      <c r="E76" s="113"/>
      <c r="F76" s="38"/>
      <c r="G76" s="39"/>
      <c r="H76" s="40"/>
      <c r="I76" s="99"/>
      <c r="J76" s="99"/>
      <c r="K76" s="42"/>
      <c r="L76" s="43"/>
      <c r="M76" s="52" t="s">
        <v>20</v>
      </c>
      <c r="N76" s="53" t="n">
        <v>1</v>
      </c>
      <c r="O76" s="54" t="n">
        <v>1</v>
      </c>
      <c r="P76" s="54" t="n">
        <v>2</v>
      </c>
      <c r="Q76" s="55" t="n">
        <v>3</v>
      </c>
      <c r="R76" s="56" t="n">
        <v>4</v>
      </c>
      <c r="S76" s="55" t="n">
        <v>5</v>
      </c>
      <c r="T76" s="67"/>
      <c r="U76" s="42"/>
      <c r="V76" s="42"/>
      <c r="W76" s="42"/>
      <c r="X76" s="42"/>
      <c r="Y76" s="42"/>
      <c r="Z76" s="51"/>
      <c r="AA76" s="41"/>
      <c r="AB76" s="41"/>
      <c r="AC76" s="42"/>
      <c r="AD76" s="38"/>
      <c r="AE76" s="48"/>
      <c r="AF76" s="96"/>
      <c r="AG76" s="50"/>
      <c r="AH76" s="50"/>
      <c r="AI76" s="51"/>
      <c r="AJ76" s="49"/>
    </row>
    <row r="77" customFormat="false" ht="12" hidden="false" customHeight="false" outlineLevel="0" collapsed="false">
      <c r="A77" s="112"/>
      <c r="B77" s="37"/>
      <c r="C77" s="38"/>
      <c r="D77" s="38"/>
      <c r="E77" s="113"/>
      <c r="F77" s="38"/>
      <c r="G77" s="39"/>
      <c r="H77" s="40"/>
      <c r="I77" s="99"/>
      <c r="J77" s="99"/>
      <c r="K77" s="42"/>
      <c r="L77" s="43"/>
      <c r="M77" s="52"/>
      <c r="N77" s="53" t="n">
        <v>2</v>
      </c>
      <c r="O77" s="54" t="n">
        <v>2</v>
      </c>
      <c r="P77" s="55" t="n">
        <v>3</v>
      </c>
      <c r="Q77" s="56" t="n">
        <v>4</v>
      </c>
      <c r="R77" s="55" t="n">
        <v>5</v>
      </c>
      <c r="S77" s="57" t="n">
        <v>6</v>
      </c>
      <c r="T77" s="67"/>
      <c r="U77" s="42"/>
      <c r="V77" s="42"/>
      <c r="W77" s="42"/>
      <c r="X77" s="42"/>
      <c r="Y77" s="42"/>
      <c r="Z77" s="51"/>
      <c r="AA77" s="41"/>
      <c r="AB77" s="41"/>
      <c r="AC77" s="42"/>
      <c r="AD77" s="38"/>
      <c r="AE77" s="48"/>
      <c r="AF77" s="96"/>
      <c r="AG77" s="50"/>
      <c r="AH77" s="50"/>
      <c r="AI77" s="51"/>
      <c r="AJ77" s="49"/>
    </row>
    <row r="78" customFormat="false" ht="12" hidden="false" customHeight="false" outlineLevel="0" collapsed="false">
      <c r="A78" s="112"/>
      <c r="B78" s="37"/>
      <c r="C78" s="38"/>
      <c r="D78" s="38"/>
      <c r="E78" s="113"/>
      <c r="F78" s="38"/>
      <c r="G78" s="39"/>
      <c r="H78" s="40"/>
      <c r="I78" s="99"/>
      <c r="J78" s="99"/>
      <c r="K78" s="42"/>
      <c r="L78" s="43"/>
      <c r="M78" s="52"/>
      <c r="N78" s="53" t="n">
        <v>3</v>
      </c>
      <c r="O78" s="55" t="n">
        <v>3</v>
      </c>
      <c r="P78" s="56" t="n">
        <v>4</v>
      </c>
      <c r="Q78" s="55" t="n">
        <v>5</v>
      </c>
      <c r="R78" s="57" t="n">
        <v>6</v>
      </c>
      <c r="S78" s="58" t="n">
        <v>8</v>
      </c>
      <c r="T78" s="67"/>
      <c r="U78" s="42"/>
      <c r="V78" s="42"/>
      <c r="W78" s="42"/>
      <c r="X78" s="42"/>
      <c r="Y78" s="42"/>
      <c r="Z78" s="51"/>
      <c r="AA78" s="41"/>
      <c r="AB78" s="41"/>
      <c r="AC78" s="42"/>
      <c r="AD78" s="38"/>
      <c r="AE78" s="48"/>
      <c r="AF78" s="96"/>
      <c r="AG78" s="50"/>
      <c r="AH78" s="50"/>
      <c r="AI78" s="51"/>
      <c r="AJ78" s="49"/>
    </row>
    <row r="79" customFormat="false" ht="12" hidden="false" customHeight="false" outlineLevel="0" collapsed="false">
      <c r="A79" s="112"/>
      <c r="B79" s="37"/>
      <c r="C79" s="38"/>
      <c r="D79" s="38"/>
      <c r="E79" s="113"/>
      <c r="F79" s="38"/>
      <c r="G79" s="39"/>
      <c r="H79" s="40"/>
      <c r="I79" s="99"/>
      <c r="J79" s="99"/>
      <c r="K79" s="42"/>
      <c r="L79" s="43"/>
      <c r="M79" s="52"/>
      <c r="N79" s="53" t="n">
        <v>4</v>
      </c>
      <c r="O79" s="55" t="n">
        <v>4</v>
      </c>
      <c r="P79" s="55" t="n">
        <v>5</v>
      </c>
      <c r="Q79" s="57" t="n">
        <v>6</v>
      </c>
      <c r="R79" s="58" t="n">
        <v>8</v>
      </c>
      <c r="S79" s="59" t="n">
        <v>9</v>
      </c>
      <c r="T79" s="67"/>
      <c r="U79" s="42"/>
      <c r="V79" s="42"/>
      <c r="W79" s="42"/>
      <c r="X79" s="42"/>
      <c r="Y79" s="42"/>
      <c r="Z79" s="51"/>
      <c r="AA79" s="41"/>
      <c r="AB79" s="41"/>
      <c r="AC79" s="42"/>
      <c r="AD79" s="38"/>
      <c r="AE79" s="48"/>
      <c r="AF79" s="96"/>
      <c r="AG79" s="50"/>
      <c r="AH79" s="50"/>
      <c r="AI79" s="51"/>
      <c r="AJ79" s="49"/>
    </row>
    <row r="80" customFormat="false" ht="12" hidden="false" customHeight="false" outlineLevel="0" collapsed="false">
      <c r="A80" s="112"/>
      <c r="B80" s="37"/>
      <c r="C80" s="38"/>
      <c r="D80" s="38"/>
      <c r="E80" s="113"/>
      <c r="F80" s="38"/>
      <c r="G80" s="39"/>
      <c r="H80" s="40"/>
      <c r="I80" s="99"/>
      <c r="J80" s="99"/>
      <c r="K80" s="42"/>
      <c r="L80" s="43"/>
      <c r="M80" s="52"/>
      <c r="N80" s="53" t="n">
        <v>5</v>
      </c>
      <c r="O80" s="60" t="n">
        <v>5</v>
      </c>
      <c r="P80" s="61" t="n">
        <v>6</v>
      </c>
      <c r="Q80" s="62" t="n">
        <v>8</v>
      </c>
      <c r="R80" s="59" t="n">
        <v>9</v>
      </c>
      <c r="S80" s="63" t="n">
        <v>10</v>
      </c>
      <c r="T80" s="67"/>
      <c r="U80" s="42"/>
      <c r="V80" s="42"/>
      <c r="W80" s="42"/>
      <c r="X80" s="42"/>
      <c r="Y80" s="42"/>
      <c r="Z80" s="51"/>
      <c r="AA80" s="41"/>
      <c r="AB80" s="41"/>
      <c r="AC80" s="42"/>
      <c r="AD80" s="38"/>
      <c r="AE80" s="48"/>
      <c r="AF80" s="96"/>
      <c r="AG80" s="50"/>
      <c r="AH80" s="50"/>
      <c r="AI80" s="51"/>
      <c r="AJ80" s="49"/>
    </row>
    <row r="81" customFormat="false" ht="12" hidden="false" customHeight="true" outlineLevel="0" collapsed="false">
      <c r="B81" s="37" t="n">
        <v>11</v>
      </c>
      <c r="C81" s="38" t="s">
        <v>68</v>
      </c>
      <c r="D81" s="38" t="s">
        <v>69</v>
      </c>
      <c r="E81" s="38" t="s">
        <v>38</v>
      </c>
      <c r="F81" s="38" t="s">
        <v>96</v>
      </c>
      <c r="G81" s="39" t="s">
        <v>102</v>
      </c>
      <c r="H81" s="40" t="s">
        <v>103</v>
      </c>
      <c r="I81" s="99" t="n">
        <v>2</v>
      </c>
      <c r="J81" s="99" t="n">
        <v>2</v>
      </c>
      <c r="K81" s="42" t="n">
        <f aca="false">I81+J81</f>
        <v>4</v>
      </c>
      <c r="L81" s="43" t="str">
        <f aca="false">IF(K81&lt;=4,"Bajo",IF(K81=5,"Medio",IF(K81=6,"Alto",IF(K81=7,"Alto",IF(K81&gt;=8,"Extremo")))))</f>
        <v>Bajo</v>
      </c>
      <c r="M81" s="44"/>
      <c r="N81" s="44"/>
      <c r="O81" s="45" t="s">
        <v>21</v>
      </c>
      <c r="P81" s="45"/>
      <c r="Q81" s="45"/>
      <c r="R81" s="45"/>
      <c r="S81" s="45"/>
      <c r="T81" s="46" t="s">
        <v>63</v>
      </c>
      <c r="U81" s="42"/>
      <c r="V81" s="42"/>
      <c r="W81" s="42" t="s">
        <v>43</v>
      </c>
      <c r="X81" s="42" t="s">
        <v>43</v>
      </c>
      <c r="Y81" s="42"/>
      <c r="Z81" s="51" t="s">
        <v>104</v>
      </c>
      <c r="AA81" s="41" t="n">
        <v>1</v>
      </c>
      <c r="AB81" s="41" t="n">
        <v>1</v>
      </c>
      <c r="AC81" s="42" t="n">
        <f aca="false">SUM(AA81:AB87)</f>
        <v>2</v>
      </c>
      <c r="AD81" s="38" t="s">
        <v>58</v>
      </c>
      <c r="AE81" s="48" t="s">
        <v>73</v>
      </c>
      <c r="AF81" s="49" t="s">
        <v>47</v>
      </c>
      <c r="AG81" s="50" t="s">
        <v>100</v>
      </c>
      <c r="AH81" s="50" t="s">
        <v>65</v>
      </c>
      <c r="AI81" s="68" t="s">
        <v>105</v>
      </c>
      <c r="AJ81" s="49" t="s">
        <v>51</v>
      </c>
    </row>
    <row r="82" customFormat="false" ht="12" hidden="false" customHeight="true" outlineLevel="0" collapsed="false">
      <c r="B82" s="37"/>
      <c r="C82" s="38"/>
      <c r="D82" s="38"/>
      <c r="E82" s="38"/>
      <c r="F82" s="38"/>
      <c r="G82" s="39"/>
      <c r="H82" s="40"/>
      <c r="I82" s="99"/>
      <c r="J82" s="99"/>
      <c r="K82" s="42"/>
      <c r="L82" s="43"/>
      <c r="M82" s="44"/>
      <c r="N82" s="44"/>
      <c r="O82" s="44" t="n">
        <v>1</v>
      </c>
      <c r="P82" s="44" t="n">
        <v>2</v>
      </c>
      <c r="Q82" s="44" t="n">
        <v>3</v>
      </c>
      <c r="R82" s="44" t="n">
        <v>4</v>
      </c>
      <c r="S82" s="44" t="n">
        <v>5</v>
      </c>
      <c r="T82" s="46"/>
      <c r="U82" s="42"/>
      <c r="V82" s="42"/>
      <c r="W82" s="42"/>
      <c r="X82" s="42"/>
      <c r="Y82" s="42"/>
      <c r="Z82" s="51"/>
      <c r="AA82" s="41"/>
      <c r="AB82" s="41"/>
      <c r="AC82" s="42"/>
      <c r="AD82" s="38"/>
      <c r="AE82" s="48"/>
      <c r="AF82" s="49"/>
      <c r="AG82" s="50"/>
      <c r="AH82" s="50"/>
      <c r="AI82" s="68"/>
      <c r="AJ82" s="49"/>
    </row>
    <row r="83" customFormat="false" ht="12" hidden="false" customHeight="true" outlineLevel="0" collapsed="false">
      <c r="B83" s="37"/>
      <c r="C83" s="38"/>
      <c r="D83" s="38"/>
      <c r="E83" s="38"/>
      <c r="F83" s="38"/>
      <c r="G83" s="39"/>
      <c r="H83" s="40"/>
      <c r="I83" s="99"/>
      <c r="J83" s="99"/>
      <c r="K83" s="42"/>
      <c r="L83" s="43"/>
      <c r="M83" s="52" t="s">
        <v>20</v>
      </c>
      <c r="N83" s="53" t="n">
        <v>1</v>
      </c>
      <c r="O83" s="54" t="n">
        <v>1</v>
      </c>
      <c r="P83" s="54" t="n">
        <v>2</v>
      </c>
      <c r="Q83" s="55" t="n">
        <v>3</v>
      </c>
      <c r="R83" s="56" t="n">
        <v>4</v>
      </c>
      <c r="S83" s="55" t="n">
        <v>5</v>
      </c>
      <c r="T83" s="46"/>
      <c r="U83" s="42"/>
      <c r="V83" s="42"/>
      <c r="W83" s="42"/>
      <c r="X83" s="42"/>
      <c r="Y83" s="42"/>
      <c r="Z83" s="51"/>
      <c r="AA83" s="41"/>
      <c r="AB83" s="41"/>
      <c r="AC83" s="42"/>
      <c r="AD83" s="38"/>
      <c r="AE83" s="48"/>
      <c r="AF83" s="49"/>
      <c r="AG83" s="50"/>
      <c r="AH83" s="50"/>
      <c r="AI83" s="68"/>
      <c r="AJ83" s="49"/>
    </row>
    <row r="84" customFormat="false" ht="12" hidden="false" customHeight="false" outlineLevel="0" collapsed="false">
      <c r="B84" s="37"/>
      <c r="C84" s="38"/>
      <c r="D84" s="38"/>
      <c r="E84" s="38"/>
      <c r="F84" s="38"/>
      <c r="G84" s="39"/>
      <c r="H84" s="40"/>
      <c r="I84" s="99"/>
      <c r="J84" s="99"/>
      <c r="K84" s="42"/>
      <c r="L84" s="43"/>
      <c r="M84" s="52"/>
      <c r="N84" s="53" t="n">
        <v>2</v>
      </c>
      <c r="O84" s="54" t="n">
        <v>2</v>
      </c>
      <c r="P84" s="55" t="n">
        <v>3</v>
      </c>
      <c r="Q84" s="56" t="n">
        <v>4</v>
      </c>
      <c r="R84" s="55" t="n">
        <v>5</v>
      </c>
      <c r="S84" s="57" t="n">
        <v>6</v>
      </c>
      <c r="T84" s="46"/>
      <c r="U84" s="42"/>
      <c r="V84" s="42"/>
      <c r="W84" s="42"/>
      <c r="X84" s="42"/>
      <c r="Y84" s="42"/>
      <c r="Z84" s="51"/>
      <c r="AA84" s="41"/>
      <c r="AB84" s="41"/>
      <c r="AC84" s="42"/>
      <c r="AD84" s="38"/>
      <c r="AE84" s="48"/>
      <c r="AF84" s="49"/>
      <c r="AG84" s="50"/>
      <c r="AH84" s="50"/>
      <c r="AI84" s="68"/>
      <c r="AJ84" s="49"/>
    </row>
    <row r="85" customFormat="false" ht="12" hidden="false" customHeight="false" outlineLevel="0" collapsed="false">
      <c r="B85" s="37"/>
      <c r="C85" s="38"/>
      <c r="D85" s="38"/>
      <c r="E85" s="38"/>
      <c r="F85" s="38"/>
      <c r="G85" s="39"/>
      <c r="H85" s="40"/>
      <c r="I85" s="99"/>
      <c r="J85" s="99"/>
      <c r="K85" s="42"/>
      <c r="L85" s="43"/>
      <c r="M85" s="52"/>
      <c r="N85" s="53" t="n">
        <v>3</v>
      </c>
      <c r="O85" s="55" t="n">
        <v>3</v>
      </c>
      <c r="P85" s="56" t="n">
        <v>4</v>
      </c>
      <c r="Q85" s="55" t="n">
        <v>5</v>
      </c>
      <c r="R85" s="57" t="n">
        <v>6</v>
      </c>
      <c r="S85" s="58" t="n">
        <v>8</v>
      </c>
      <c r="T85" s="46"/>
      <c r="U85" s="42"/>
      <c r="V85" s="42"/>
      <c r="W85" s="42"/>
      <c r="X85" s="42"/>
      <c r="Y85" s="42"/>
      <c r="Z85" s="51"/>
      <c r="AA85" s="41"/>
      <c r="AB85" s="41"/>
      <c r="AC85" s="42"/>
      <c r="AD85" s="38"/>
      <c r="AE85" s="48"/>
      <c r="AF85" s="49"/>
      <c r="AG85" s="50"/>
      <c r="AH85" s="50"/>
      <c r="AI85" s="68"/>
      <c r="AJ85" s="49"/>
    </row>
    <row r="86" customFormat="false" ht="12" hidden="false" customHeight="false" outlineLevel="0" collapsed="false">
      <c r="B86" s="37"/>
      <c r="C86" s="38"/>
      <c r="D86" s="38"/>
      <c r="E86" s="38"/>
      <c r="F86" s="38"/>
      <c r="G86" s="39"/>
      <c r="H86" s="40"/>
      <c r="I86" s="99"/>
      <c r="J86" s="99"/>
      <c r="K86" s="42"/>
      <c r="L86" s="43"/>
      <c r="M86" s="52"/>
      <c r="N86" s="53" t="n">
        <v>4</v>
      </c>
      <c r="O86" s="55" t="n">
        <v>4</v>
      </c>
      <c r="P86" s="55" t="n">
        <v>5</v>
      </c>
      <c r="Q86" s="57" t="n">
        <v>6</v>
      </c>
      <c r="R86" s="58" t="n">
        <v>8</v>
      </c>
      <c r="S86" s="59" t="n">
        <v>9</v>
      </c>
      <c r="T86" s="46"/>
      <c r="U86" s="42"/>
      <c r="V86" s="42"/>
      <c r="W86" s="42"/>
      <c r="X86" s="42"/>
      <c r="Y86" s="42"/>
      <c r="Z86" s="51"/>
      <c r="AA86" s="41"/>
      <c r="AB86" s="41"/>
      <c r="AC86" s="42"/>
      <c r="AD86" s="38"/>
      <c r="AE86" s="48"/>
      <c r="AF86" s="49"/>
      <c r="AG86" s="50"/>
      <c r="AH86" s="50"/>
      <c r="AI86" s="68"/>
      <c r="AJ86" s="49"/>
    </row>
    <row r="87" customFormat="false" ht="12" hidden="false" customHeight="false" outlineLevel="0" collapsed="false">
      <c r="B87" s="37"/>
      <c r="C87" s="38"/>
      <c r="D87" s="38"/>
      <c r="E87" s="38"/>
      <c r="F87" s="38"/>
      <c r="G87" s="39"/>
      <c r="H87" s="40"/>
      <c r="I87" s="99"/>
      <c r="J87" s="99"/>
      <c r="K87" s="42"/>
      <c r="L87" s="43"/>
      <c r="M87" s="52"/>
      <c r="N87" s="53" t="n">
        <v>5</v>
      </c>
      <c r="O87" s="60" t="n">
        <v>5</v>
      </c>
      <c r="P87" s="61" t="n">
        <v>6</v>
      </c>
      <c r="Q87" s="62" t="n">
        <v>8</v>
      </c>
      <c r="R87" s="59" t="n">
        <v>9</v>
      </c>
      <c r="S87" s="63" t="n">
        <v>10</v>
      </c>
      <c r="T87" s="46"/>
      <c r="U87" s="42"/>
      <c r="V87" s="42"/>
      <c r="W87" s="42"/>
      <c r="X87" s="42"/>
      <c r="Y87" s="42"/>
      <c r="Z87" s="51"/>
      <c r="AA87" s="41"/>
      <c r="AB87" s="41"/>
      <c r="AC87" s="42"/>
      <c r="AD87" s="38"/>
      <c r="AE87" s="48"/>
      <c r="AF87" s="49"/>
      <c r="AG87" s="50"/>
      <c r="AH87" s="50"/>
      <c r="AI87" s="68"/>
      <c r="AJ87" s="49"/>
    </row>
    <row r="88" customFormat="false" ht="12" hidden="false" customHeight="true" outlineLevel="0" collapsed="false">
      <c r="A88" s="1" t="s">
        <v>95</v>
      </c>
      <c r="B88" s="37" t="n">
        <v>12</v>
      </c>
      <c r="C88" s="38" t="s">
        <v>36</v>
      </c>
      <c r="D88" s="38" t="s">
        <v>37</v>
      </c>
      <c r="E88" s="113" t="s">
        <v>95</v>
      </c>
      <c r="F88" s="38" t="s">
        <v>39</v>
      </c>
      <c r="G88" s="39" t="s">
        <v>106</v>
      </c>
      <c r="H88" s="40" t="s">
        <v>107</v>
      </c>
      <c r="I88" s="99" t="n">
        <v>2</v>
      </c>
      <c r="J88" s="99" t="n">
        <v>4</v>
      </c>
      <c r="K88" s="42" t="n">
        <f aca="false">I88+J88</f>
        <v>6</v>
      </c>
      <c r="L88" s="43" t="str">
        <f aca="false">IF(K88&lt;=4,"Bajo",IF(K88=5,"Medio",IF(K88=6,"Alto",IF(K88=7,"Alto",IF(K88&gt;=8,"Extremo")))))</f>
        <v>Alto</v>
      </c>
      <c r="M88" s="44"/>
      <c r="N88" s="44"/>
      <c r="O88" s="45" t="s">
        <v>21</v>
      </c>
      <c r="P88" s="45"/>
      <c r="Q88" s="45"/>
      <c r="R88" s="45"/>
      <c r="S88" s="45"/>
      <c r="T88" s="49" t="s">
        <v>42</v>
      </c>
      <c r="U88" s="42" t="s">
        <v>43</v>
      </c>
      <c r="V88" s="42"/>
      <c r="W88" s="42"/>
      <c r="X88" s="42" t="s">
        <v>43</v>
      </c>
      <c r="Y88" s="42" t="s">
        <v>43</v>
      </c>
      <c r="Z88" s="51" t="s">
        <v>108</v>
      </c>
      <c r="AA88" s="41" t="n">
        <v>1</v>
      </c>
      <c r="AB88" s="41" t="n">
        <v>2</v>
      </c>
      <c r="AC88" s="42" t="n">
        <f aca="false">SUM(AA88:AB94)</f>
        <v>3</v>
      </c>
      <c r="AD88" s="38" t="s">
        <v>58</v>
      </c>
      <c r="AE88" s="48" t="s">
        <v>73</v>
      </c>
      <c r="AF88" s="49" t="s">
        <v>42</v>
      </c>
      <c r="AG88" s="50" t="s">
        <v>100</v>
      </c>
      <c r="AH88" s="50" t="s">
        <v>65</v>
      </c>
      <c r="AI88" s="68" t="s">
        <v>109</v>
      </c>
      <c r="AJ88" s="49" t="s">
        <v>51</v>
      </c>
    </row>
    <row r="89" customFormat="false" ht="12" hidden="false" customHeight="true" outlineLevel="0" collapsed="false">
      <c r="B89" s="37"/>
      <c r="C89" s="38"/>
      <c r="D89" s="38"/>
      <c r="E89" s="113"/>
      <c r="F89" s="38"/>
      <c r="G89" s="39"/>
      <c r="H89" s="40"/>
      <c r="I89" s="99"/>
      <c r="J89" s="99"/>
      <c r="K89" s="42"/>
      <c r="L89" s="43"/>
      <c r="M89" s="44"/>
      <c r="N89" s="44"/>
      <c r="O89" s="44" t="n">
        <v>1</v>
      </c>
      <c r="P89" s="44" t="n">
        <v>2</v>
      </c>
      <c r="Q89" s="44" t="n">
        <v>3</v>
      </c>
      <c r="R89" s="44" t="n">
        <v>4</v>
      </c>
      <c r="S89" s="44" t="n">
        <v>5</v>
      </c>
      <c r="T89" s="49"/>
      <c r="U89" s="42"/>
      <c r="V89" s="42"/>
      <c r="W89" s="42"/>
      <c r="X89" s="42"/>
      <c r="Y89" s="42"/>
      <c r="Z89" s="51"/>
      <c r="AA89" s="41"/>
      <c r="AB89" s="41"/>
      <c r="AC89" s="42"/>
      <c r="AD89" s="38"/>
      <c r="AE89" s="48"/>
      <c r="AF89" s="49"/>
      <c r="AG89" s="50"/>
      <c r="AH89" s="50"/>
      <c r="AI89" s="68"/>
      <c r="AJ89" s="49"/>
    </row>
    <row r="90" customFormat="false" ht="12" hidden="false" customHeight="true" outlineLevel="0" collapsed="false">
      <c r="B90" s="37"/>
      <c r="C90" s="38"/>
      <c r="D90" s="38"/>
      <c r="E90" s="113"/>
      <c r="F90" s="38"/>
      <c r="G90" s="39"/>
      <c r="H90" s="40"/>
      <c r="I90" s="99"/>
      <c r="J90" s="99"/>
      <c r="K90" s="42"/>
      <c r="L90" s="43"/>
      <c r="M90" s="52" t="s">
        <v>20</v>
      </c>
      <c r="N90" s="53" t="n">
        <v>1</v>
      </c>
      <c r="O90" s="54" t="n">
        <v>1</v>
      </c>
      <c r="P90" s="54" t="n">
        <v>2</v>
      </c>
      <c r="Q90" s="55" t="n">
        <v>3</v>
      </c>
      <c r="R90" s="56" t="n">
        <v>4</v>
      </c>
      <c r="S90" s="55" t="n">
        <v>5</v>
      </c>
      <c r="T90" s="49"/>
      <c r="U90" s="42"/>
      <c r="V90" s="42"/>
      <c r="W90" s="42"/>
      <c r="X90" s="42"/>
      <c r="Y90" s="42"/>
      <c r="Z90" s="51"/>
      <c r="AA90" s="41"/>
      <c r="AB90" s="41"/>
      <c r="AC90" s="42"/>
      <c r="AD90" s="38"/>
      <c r="AE90" s="48"/>
      <c r="AF90" s="49"/>
      <c r="AG90" s="50"/>
      <c r="AH90" s="50"/>
      <c r="AI90" s="68"/>
      <c r="AJ90" s="49"/>
    </row>
    <row r="91" customFormat="false" ht="12" hidden="false" customHeight="false" outlineLevel="0" collapsed="false">
      <c r="B91" s="37"/>
      <c r="C91" s="38"/>
      <c r="D91" s="38"/>
      <c r="E91" s="113"/>
      <c r="F91" s="38"/>
      <c r="G91" s="39"/>
      <c r="H91" s="40"/>
      <c r="I91" s="99"/>
      <c r="J91" s="99"/>
      <c r="K91" s="42"/>
      <c r="L91" s="43"/>
      <c r="M91" s="52"/>
      <c r="N91" s="53" t="n">
        <v>2</v>
      </c>
      <c r="O91" s="54" t="n">
        <v>2</v>
      </c>
      <c r="P91" s="55" t="n">
        <v>3</v>
      </c>
      <c r="Q91" s="56" t="n">
        <v>4</v>
      </c>
      <c r="R91" s="55" t="n">
        <v>5</v>
      </c>
      <c r="S91" s="57" t="n">
        <v>6</v>
      </c>
      <c r="T91" s="49"/>
      <c r="U91" s="42"/>
      <c r="V91" s="42"/>
      <c r="W91" s="42"/>
      <c r="X91" s="42"/>
      <c r="Y91" s="42"/>
      <c r="Z91" s="51"/>
      <c r="AA91" s="41"/>
      <c r="AB91" s="41"/>
      <c r="AC91" s="42"/>
      <c r="AD91" s="38"/>
      <c r="AE91" s="48"/>
      <c r="AF91" s="49"/>
      <c r="AG91" s="50"/>
      <c r="AH91" s="50"/>
      <c r="AI91" s="68"/>
      <c r="AJ91" s="49"/>
    </row>
    <row r="92" customFormat="false" ht="15" hidden="false" customHeight="true" outlineLevel="0" collapsed="false">
      <c r="B92" s="37"/>
      <c r="C92" s="38"/>
      <c r="D92" s="38"/>
      <c r="E92" s="113"/>
      <c r="F92" s="38"/>
      <c r="G92" s="39"/>
      <c r="H92" s="40"/>
      <c r="I92" s="99"/>
      <c r="J92" s="99"/>
      <c r="K92" s="42"/>
      <c r="L92" s="43"/>
      <c r="M92" s="52"/>
      <c r="N92" s="53" t="n">
        <v>3</v>
      </c>
      <c r="O92" s="55" t="n">
        <v>3</v>
      </c>
      <c r="P92" s="56" t="n">
        <v>4</v>
      </c>
      <c r="Q92" s="55" t="n">
        <v>5</v>
      </c>
      <c r="R92" s="57" t="n">
        <v>6</v>
      </c>
      <c r="S92" s="58" t="n">
        <v>8</v>
      </c>
      <c r="T92" s="49"/>
      <c r="U92" s="42"/>
      <c r="V92" s="42"/>
      <c r="W92" s="42"/>
      <c r="X92" s="42"/>
      <c r="Y92" s="42"/>
      <c r="Z92" s="51"/>
      <c r="AA92" s="41"/>
      <c r="AB92" s="41"/>
      <c r="AC92" s="42"/>
      <c r="AD92" s="38"/>
      <c r="AE92" s="48"/>
      <c r="AF92" s="49"/>
      <c r="AG92" s="50"/>
      <c r="AH92" s="50"/>
      <c r="AI92" s="68"/>
      <c r="AJ92" s="49"/>
    </row>
    <row r="93" customFormat="false" ht="16.5" hidden="false" customHeight="true" outlineLevel="0" collapsed="false">
      <c r="B93" s="37"/>
      <c r="C93" s="38"/>
      <c r="D93" s="38"/>
      <c r="E93" s="113"/>
      <c r="F93" s="38"/>
      <c r="G93" s="39"/>
      <c r="H93" s="40"/>
      <c r="I93" s="99"/>
      <c r="J93" s="99"/>
      <c r="K93" s="42"/>
      <c r="L93" s="43"/>
      <c r="M93" s="52"/>
      <c r="N93" s="53" t="n">
        <v>4</v>
      </c>
      <c r="O93" s="55" t="n">
        <v>4</v>
      </c>
      <c r="P93" s="55" t="n">
        <v>5</v>
      </c>
      <c r="Q93" s="57" t="n">
        <v>6</v>
      </c>
      <c r="R93" s="58" t="n">
        <v>8</v>
      </c>
      <c r="S93" s="59" t="n">
        <v>9</v>
      </c>
      <c r="T93" s="49"/>
      <c r="U93" s="42"/>
      <c r="V93" s="42"/>
      <c r="W93" s="42"/>
      <c r="X93" s="42"/>
      <c r="Y93" s="42"/>
      <c r="Z93" s="51"/>
      <c r="AA93" s="41"/>
      <c r="AB93" s="41"/>
      <c r="AC93" s="42"/>
      <c r="AD93" s="38"/>
      <c r="AE93" s="48"/>
      <c r="AF93" s="49"/>
      <c r="AG93" s="50"/>
      <c r="AH93" s="50"/>
      <c r="AI93" s="68"/>
      <c r="AJ93" s="49"/>
    </row>
    <row r="94" customFormat="false" ht="16.5" hidden="false" customHeight="true" outlineLevel="0" collapsed="false">
      <c r="B94" s="37"/>
      <c r="C94" s="38"/>
      <c r="D94" s="38"/>
      <c r="E94" s="113"/>
      <c r="F94" s="38"/>
      <c r="G94" s="39"/>
      <c r="H94" s="40"/>
      <c r="I94" s="99"/>
      <c r="J94" s="99"/>
      <c r="K94" s="42"/>
      <c r="L94" s="43"/>
      <c r="M94" s="52"/>
      <c r="N94" s="53" t="n">
        <v>5</v>
      </c>
      <c r="O94" s="60" t="n">
        <v>5</v>
      </c>
      <c r="P94" s="61" t="n">
        <v>6</v>
      </c>
      <c r="Q94" s="62" t="n">
        <v>8</v>
      </c>
      <c r="R94" s="59" t="n">
        <v>9</v>
      </c>
      <c r="S94" s="63" t="n">
        <v>10</v>
      </c>
      <c r="T94" s="49"/>
      <c r="U94" s="42"/>
      <c r="V94" s="42"/>
      <c r="W94" s="42"/>
      <c r="X94" s="42"/>
      <c r="Y94" s="42"/>
      <c r="Z94" s="51"/>
      <c r="AA94" s="41"/>
      <c r="AB94" s="41"/>
      <c r="AC94" s="42"/>
      <c r="AD94" s="38"/>
      <c r="AE94" s="48"/>
      <c r="AF94" s="49"/>
      <c r="AG94" s="50"/>
      <c r="AH94" s="50"/>
      <c r="AI94" s="68"/>
      <c r="AJ94" s="49"/>
    </row>
    <row r="95" customFormat="false" ht="12" hidden="false" customHeight="true" outlineLevel="0" collapsed="false">
      <c r="B95" s="37" t="n">
        <v>13</v>
      </c>
      <c r="C95" s="38" t="s">
        <v>36</v>
      </c>
      <c r="D95" s="38" t="s">
        <v>69</v>
      </c>
      <c r="E95" s="38" t="s">
        <v>38</v>
      </c>
      <c r="F95" s="38" t="s">
        <v>39</v>
      </c>
      <c r="G95" s="39" t="s">
        <v>110</v>
      </c>
      <c r="H95" s="40" t="s">
        <v>111</v>
      </c>
      <c r="I95" s="99" t="n">
        <v>2</v>
      </c>
      <c r="J95" s="99" t="n">
        <v>3</v>
      </c>
      <c r="K95" s="42" t="n">
        <f aca="false">I95+J95</f>
        <v>5</v>
      </c>
      <c r="L95" s="43" t="str">
        <f aca="false">IF(K95&lt;=4,"Bajo",IF(K95=5,"Medio",IF(K95=6,"Alto",IF(K95=7,"Alto",IF(K95&gt;=8,"Extremo")))))</f>
        <v>Medio</v>
      </c>
      <c r="M95" s="44"/>
      <c r="N95" s="44"/>
      <c r="O95" s="45" t="s">
        <v>21</v>
      </c>
      <c r="P95" s="45"/>
      <c r="Q95" s="45"/>
      <c r="R95" s="45"/>
      <c r="S95" s="45"/>
      <c r="T95" s="49" t="s">
        <v>42</v>
      </c>
      <c r="U95" s="42" t="s">
        <v>43</v>
      </c>
      <c r="V95" s="42"/>
      <c r="W95" s="42"/>
      <c r="X95" s="42" t="s">
        <v>43</v>
      </c>
      <c r="Y95" s="42" t="s">
        <v>43</v>
      </c>
      <c r="Z95" s="39" t="s">
        <v>112</v>
      </c>
      <c r="AA95" s="41" t="n">
        <v>1</v>
      </c>
      <c r="AB95" s="41" t="n">
        <v>2</v>
      </c>
      <c r="AC95" s="42" t="n">
        <f aca="false">SUM(AA95:AB101)</f>
        <v>3</v>
      </c>
      <c r="AD95" s="38" t="s">
        <v>58</v>
      </c>
      <c r="AE95" s="48" t="s">
        <v>73</v>
      </c>
      <c r="AF95" s="49" t="s">
        <v>47</v>
      </c>
      <c r="AG95" s="50" t="s">
        <v>48</v>
      </c>
      <c r="AH95" s="50" t="s">
        <v>65</v>
      </c>
      <c r="AI95" s="68" t="s">
        <v>113</v>
      </c>
      <c r="AJ95" s="49" t="s">
        <v>67</v>
      </c>
    </row>
    <row r="96" customFormat="false" ht="12" hidden="false" customHeight="true" outlineLevel="0" collapsed="false">
      <c r="B96" s="37"/>
      <c r="C96" s="38"/>
      <c r="D96" s="38"/>
      <c r="E96" s="38"/>
      <c r="F96" s="38"/>
      <c r="G96" s="39"/>
      <c r="H96" s="40"/>
      <c r="I96" s="99"/>
      <c r="J96" s="99"/>
      <c r="K96" s="42"/>
      <c r="L96" s="43"/>
      <c r="M96" s="44"/>
      <c r="N96" s="44"/>
      <c r="O96" s="44" t="n">
        <v>1</v>
      </c>
      <c r="P96" s="44" t="n">
        <v>2</v>
      </c>
      <c r="Q96" s="44" t="n">
        <v>3</v>
      </c>
      <c r="R96" s="44" t="n">
        <v>4</v>
      </c>
      <c r="S96" s="44" t="n">
        <v>5</v>
      </c>
      <c r="T96" s="49"/>
      <c r="U96" s="42"/>
      <c r="V96" s="42"/>
      <c r="W96" s="42"/>
      <c r="X96" s="42"/>
      <c r="Y96" s="42"/>
      <c r="Z96" s="39"/>
      <c r="AA96" s="41"/>
      <c r="AB96" s="41"/>
      <c r="AC96" s="42"/>
      <c r="AD96" s="38"/>
      <c r="AE96" s="48"/>
      <c r="AF96" s="49"/>
      <c r="AG96" s="50"/>
      <c r="AH96" s="50"/>
      <c r="AI96" s="68"/>
      <c r="AJ96" s="49"/>
    </row>
    <row r="97" customFormat="false" ht="12" hidden="false" customHeight="true" outlineLevel="0" collapsed="false">
      <c r="B97" s="37"/>
      <c r="C97" s="38"/>
      <c r="D97" s="38"/>
      <c r="E97" s="38"/>
      <c r="F97" s="38"/>
      <c r="G97" s="39"/>
      <c r="H97" s="40"/>
      <c r="I97" s="99"/>
      <c r="J97" s="99"/>
      <c r="K97" s="42"/>
      <c r="L97" s="43"/>
      <c r="M97" s="52" t="s">
        <v>20</v>
      </c>
      <c r="N97" s="53" t="n">
        <v>1</v>
      </c>
      <c r="O97" s="54" t="n">
        <v>1</v>
      </c>
      <c r="P97" s="54" t="n">
        <v>2</v>
      </c>
      <c r="Q97" s="55" t="n">
        <v>3</v>
      </c>
      <c r="R97" s="56" t="n">
        <v>4</v>
      </c>
      <c r="S97" s="55" t="n">
        <v>5</v>
      </c>
      <c r="T97" s="49"/>
      <c r="U97" s="42"/>
      <c r="V97" s="42"/>
      <c r="W97" s="42"/>
      <c r="X97" s="42"/>
      <c r="Y97" s="42"/>
      <c r="Z97" s="39"/>
      <c r="AA97" s="41"/>
      <c r="AB97" s="41"/>
      <c r="AC97" s="42"/>
      <c r="AD97" s="38"/>
      <c r="AE97" s="48"/>
      <c r="AF97" s="49"/>
      <c r="AG97" s="50"/>
      <c r="AH97" s="50"/>
      <c r="AI97" s="68"/>
      <c r="AJ97" s="49"/>
    </row>
    <row r="98" customFormat="false" ht="12" hidden="false" customHeight="false" outlineLevel="0" collapsed="false">
      <c r="B98" s="37"/>
      <c r="C98" s="38"/>
      <c r="D98" s="38"/>
      <c r="E98" s="38"/>
      <c r="F98" s="38"/>
      <c r="G98" s="39"/>
      <c r="H98" s="40"/>
      <c r="I98" s="99"/>
      <c r="J98" s="99"/>
      <c r="K98" s="42"/>
      <c r="L98" s="43"/>
      <c r="M98" s="52"/>
      <c r="N98" s="53" t="n">
        <v>2</v>
      </c>
      <c r="O98" s="54" t="n">
        <v>2</v>
      </c>
      <c r="P98" s="55" t="n">
        <v>3</v>
      </c>
      <c r="Q98" s="56" t="n">
        <v>4</v>
      </c>
      <c r="R98" s="55" t="n">
        <v>5</v>
      </c>
      <c r="S98" s="57" t="n">
        <v>6</v>
      </c>
      <c r="T98" s="49"/>
      <c r="U98" s="42"/>
      <c r="V98" s="42"/>
      <c r="W98" s="42"/>
      <c r="X98" s="42"/>
      <c r="Y98" s="42"/>
      <c r="Z98" s="39"/>
      <c r="AA98" s="41"/>
      <c r="AB98" s="41"/>
      <c r="AC98" s="42"/>
      <c r="AD98" s="38"/>
      <c r="AE98" s="48"/>
      <c r="AF98" s="49"/>
      <c r="AG98" s="50"/>
      <c r="AH98" s="50"/>
      <c r="AI98" s="68"/>
      <c r="AJ98" s="49"/>
    </row>
    <row r="99" customFormat="false" ht="12" hidden="false" customHeight="false" outlineLevel="0" collapsed="false">
      <c r="B99" s="37"/>
      <c r="C99" s="38"/>
      <c r="D99" s="38"/>
      <c r="E99" s="38"/>
      <c r="F99" s="38"/>
      <c r="G99" s="39"/>
      <c r="H99" s="40"/>
      <c r="I99" s="99"/>
      <c r="J99" s="99"/>
      <c r="K99" s="42"/>
      <c r="L99" s="43"/>
      <c r="M99" s="52"/>
      <c r="N99" s="53" t="n">
        <v>3</v>
      </c>
      <c r="O99" s="55" t="n">
        <v>3</v>
      </c>
      <c r="P99" s="56" t="n">
        <v>4</v>
      </c>
      <c r="Q99" s="55" t="n">
        <v>5</v>
      </c>
      <c r="R99" s="57" t="n">
        <v>6</v>
      </c>
      <c r="S99" s="58" t="n">
        <v>8</v>
      </c>
      <c r="T99" s="49"/>
      <c r="U99" s="42"/>
      <c r="V99" s="42"/>
      <c r="W99" s="42"/>
      <c r="X99" s="42"/>
      <c r="Y99" s="42"/>
      <c r="Z99" s="39"/>
      <c r="AA99" s="41"/>
      <c r="AB99" s="41"/>
      <c r="AC99" s="42"/>
      <c r="AD99" s="38"/>
      <c r="AE99" s="48"/>
      <c r="AF99" s="49"/>
      <c r="AG99" s="50"/>
      <c r="AH99" s="50"/>
      <c r="AI99" s="68"/>
      <c r="AJ99" s="49"/>
    </row>
    <row r="100" customFormat="false" ht="12" hidden="false" customHeight="false" outlineLevel="0" collapsed="false">
      <c r="B100" s="37"/>
      <c r="C100" s="38"/>
      <c r="D100" s="38"/>
      <c r="E100" s="38"/>
      <c r="F100" s="38"/>
      <c r="G100" s="39"/>
      <c r="H100" s="40"/>
      <c r="I100" s="99"/>
      <c r="J100" s="99"/>
      <c r="K100" s="42"/>
      <c r="L100" s="43"/>
      <c r="M100" s="52"/>
      <c r="N100" s="53" t="n">
        <v>4</v>
      </c>
      <c r="O100" s="55" t="n">
        <v>4</v>
      </c>
      <c r="P100" s="55" t="n">
        <v>5</v>
      </c>
      <c r="Q100" s="57" t="n">
        <v>6</v>
      </c>
      <c r="R100" s="58" t="n">
        <v>8</v>
      </c>
      <c r="S100" s="59" t="n">
        <v>9</v>
      </c>
      <c r="T100" s="49"/>
      <c r="U100" s="42"/>
      <c r="V100" s="42"/>
      <c r="W100" s="42"/>
      <c r="X100" s="42"/>
      <c r="Y100" s="42"/>
      <c r="Z100" s="39"/>
      <c r="AA100" s="41"/>
      <c r="AB100" s="41"/>
      <c r="AC100" s="42"/>
      <c r="AD100" s="38"/>
      <c r="AE100" s="48"/>
      <c r="AF100" s="49"/>
      <c r="AG100" s="50"/>
      <c r="AH100" s="50"/>
      <c r="AI100" s="68"/>
      <c r="AJ100" s="49"/>
    </row>
    <row r="101" customFormat="false" ht="12" hidden="false" customHeight="false" outlineLevel="0" collapsed="false">
      <c r="B101" s="37"/>
      <c r="C101" s="38"/>
      <c r="D101" s="38"/>
      <c r="E101" s="38"/>
      <c r="F101" s="38"/>
      <c r="G101" s="39"/>
      <c r="H101" s="40"/>
      <c r="I101" s="99"/>
      <c r="J101" s="99"/>
      <c r="K101" s="42"/>
      <c r="L101" s="43"/>
      <c r="M101" s="52"/>
      <c r="N101" s="53" t="n">
        <v>5</v>
      </c>
      <c r="O101" s="60" t="n">
        <v>5</v>
      </c>
      <c r="P101" s="61" t="n">
        <v>6</v>
      </c>
      <c r="Q101" s="62" t="n">
        <v>8</v>
      </c>
      <c r="R101" s="59" t="n">
        <v>9</v>
      </c>
      <c r="S101" s="63" t="n">
        <v>10</v>
      </c>
      <c r="T101" s="49"/>
      <c r="U101" s="42"/>
      <c r="V101" s="42"/>
      <c r="W101" s="42"/>
      <c r="X101" s="42"/>
      <c r="Y101" s="42"/>
      <c r="Z101" s="39"/>
      <c r="AA101" s="41"/>
      <c r="AB101" s="41"/>
      <c r="AC101" s="42"/>
      <c r="AD101" s="38"/>
      <c r="AE101" s="48"/>
      <c r="AF101" s="49"/>
      <c r="AG101" s="50"/>
      <c r="AH101" s="50"/>
      <c r="AI101" s="68"/>
      <c r="AJ101" s="49"/>
    </row>
    <row r="102" customFormat="false" ht="12" hidden="false" customHeight="true" outlineLevel="0" collapsed="false">
      <c r="B102" s="37" t="n">
        <v>14</v>
      </c>
      <c r="C102" s="38" t="s">
        <v>36</v>
      </c>
      <c r="D102" s="38" t="s">
        <v>37</v>
      </c>
      <c r="E102" s="38" t="s">
        <v>38</v>
      </c>
      <c r="F102" s="38" t="s">
        <v>39</v>
      </c>
      <c r="G102" s="39" t="s">
        <v>114</v>
      </c>
      <c r="H102" s="40" t="s">
        <v>115</v>
      </c>
      <c r="I102" s="99" t="n">
        <v>3</v>
      </c>
      <c r="J102" s="99" t="n">
        <v>4</v>
      </c>
      <c r="K102" s="42" t="n">
        <f aca="false">I102+J102</f>
        <v>7</v>
      </c>
      <c r="L102" s="43" t="str">
        <f aca="false">IF(K102&lt;=4,"Bajo",IF(K102=5,"Medio",IF(K102=6,"Alto",IF(K102=7,"Alto",IF(K102&gt;=8,"Extremo")))))</f>
        <v>Alto</v>
      </c>
      <c r="M102" s="44"/>
      <c r="N102" s="44"/>
      <c r="O102" s="45" t="s">
        <v>21</v>
      </c>
      <c r="P102" s="45"/>
      <c r="Q102" s="45"/>
      <c r="R102" s="45"/>
      <c r="S102" s="45"/>
      <c r="T102" s="49" t="s">
        <v>42</v>
      </c>
      <c r="U102" s="42" t="s">
        <v>43</v>
      </c>
      <c r="V102" s="42"/>
      <c r="W102" s="42"/>
      <c r="X102" s="42" t="s">
        <v>43</v>
      </c>
      <c r="Y102" s="42" t="s">
        <v>43</v>
      </c>
      <c r="Z102" s="51" t="s">
        <v>116</v>
      </c>
      <c r="AA102" s="41" t="n">
        <v>2</v>
      </c>
      <c r="AB102" s="41" t="n">
        <v>2</v>
      </c>
      <c r="AC102" s="42" t="n">
        <f aca="false">SUM(AA102:AB108)</f>
        <v>4</v>
      </c>
      <c r="AD102" s="38" t="s">
        <v>58</v>
      </c>
      <c r="AE102" s="48" t="s">
        <v>73</v>
      </c>
      <c r="AF102" s="49" t="s">
        <v>47</v>
      </c>
      <c r="AG102" s="50" t="s">
        <v>48</v>
      </c>
      <c r="AH102" s="50" t="s">
        <v>65</v>
      </c>
      <c r="AI102" s="68" t="s">
        <v>117</v>
      </c>
      <c r="AJ102" s="49" t="s">
        <v>67</v>
      </c>
    </row>
    <row r="103" customFormat="false" ht="12" hidden="false" customHeight="true" outlineLevel="0" collapsed="false">
      <c r="B103" s="37"/>
      <c r="C103" s="38"/>
      <c r="D103" s="38"/>
      <c r="E103" s="38"/>
      <c r="F103" s="38"/>
      <c r="G103" s="39"/>
      <c r="H103" s="40"/>
      <c r="I103" s="99"/>
      <c r="J103" s="99"/>
      <c r="K103" s="42"/>
      <c r="L103" s="43"/>
      <c r="M103" s="44"/>
      <c r="N103" s="44"/>
      <c r="O103" s="44" t="n">
        <v>1</v>
      </c>
      <c r="P103" s="44" t="n">
        <v>2</v>
      </c>
      <c r="Q103" s="44" t="n">
        <v>3</v>
      </c>
      <c r="R103" s="44" t="n">
        <v>4</v>
      </c>
      <c r="S103" s="44" t="n">
        <v>5</v>
      </c>
      <c r="T103" s="49"/>
      <c r="U103" s="42"/>
      <c r="V103" s="42"/>
      <c r="W103" s="42"/>
      <c r="X103" s="42"/>
      <c r="Y103" s="42"/>
      <c r="Z103" s="51"/>
      <c r="AA103" s="41"/>
      <c r="AB103" s="41"/>
      <c r="AC103" s="42"/>
      <c r="AD103" s="38"/>
      <c r="AE103" s="48"/>
      <c r="AF103" s="49"/>
      <c r="AG103" s="50"/>
      <c r="AH103" s="50"/>
      <c r="AI103" s="68"/>
      <c r="AJ103" s="49"/>
    </row>
    <row r="104" customFormat="false" ht="11.45" hidden="false" customHeight="true" outlineLevel="0" collapsed="false">
      <c r="B104" s="37"/>
      <c r="C104" s="38"/>
      <c r="D104" s="38"/>
      <c r="E104" s="38"/>
      <c r="F104" s="38"/>
      <c r="G104" s="39"/>
      <c r="H104" s="40"/>
      <c r="I104" s="99"/>
      <c r="J104" s="99"/>
      <c r="K104" s="42"/>
      <c r="L104" s="43"/>
      <c r="M104" s="52" t="s">
        <v>20</v>
      </c>
      <c r="N104" s="53" t="n">
        <v>1</v>
      </c>
      <c r="O104" s="54" t="n">
        <v>1</v>
      </c>
      <c r="P104" s="54" t="n">
        <v>2</v>
      </c>
      <c r="Q104" s="55" t="n">
        <v>3</v>
      </c>
      <c r="R104" s="56" t="n">
        <v>4</v>
      </c>
      <c r="S104" s="55" t="n">
        <v>5</v>
      </c>
      <c r="T104" s="49"/>
      <c r="U104" s="42"/>
      <c r="V104" s="42"/>
      <c r="W104" s="42"/>
      <c r="X104" s="42"/>
      <c r="Y104" s="42"/>
      <c r="Z104" s="51"/>
      <c r="AA104" s="41"/>
      <c r="AB104" s="41"/>
      <c r="AC104" s="42"/>
      <c r="AD104" s="38"/>
      <c r="AE104" s="48"/>
      <c r="AF104" s="49"/>
      <c r="AG104" s="50"/>
      <c r="AH104" s="50"/>
      <c r="AI104" s="68"/>
      <c r="AJ104" s="49"/>
    </row>
    <row r="105" customFormat="false" ht="12" hidden="false" customHeight="false" outlineLevel="0" collapsed="false">
      <c r="B105" s="37"/>
      <c r="C105" s="38"/>
      <c r="D105" s="38"/>
      <c r="E105" s="38"/>
      <c r="F105" s="38"/>
      <c r="G105" s="39"/>
      <c r="H105" s="40"/>
      <c r="I105" s="99"/>
      <c r="J105" s="99"/>
      <c r="K105" s="42"/>
      <c r="L105" s="43"/>
      <c r="M105" s="52"/>
      <c r="N105" s="53" t="n">
        <v>2</v>
      </c>
      <c r="O105" s="54" t="n">
        <v>2</v>
      </c>
      <c r="P105" s="55" t="n">
        <v>3</v>
      </c>
      <c r="Q105" s="56" t="n">
        <v>4</v>
      </c>
      <c r="R105" s="55" t="n">
        <v>5</v>
      </c>
      <c r="S105" s="57" t="n">
        <v>6</v>
      </c>
      <c r="T105" s="49"/>
      <c r="U105" s="42"/>
      <c r="V105" s="42"/>
      <c r="W105" s="42"/>
      <c r="X105" s="42"/>
      <c r="Y105" s="42"/>
      <c r="Z105" s="51"/>
      <c r="AA105" s="41"/>
      <c r="AB105" s="41"/>
      <c r="AC105" s="42"/>
      <c r="AD105" s="38"/>
      <c r="AE105" s="48"/>
      <c r="AF105" s="49"/>
      <c r="AG105" s="50"/>
      <c r="AH105" s="50"/>
      <c r="AI105" s="68"/>
      <c r="AJ105" s="49"/>
    </row>
    <row r="106" customFormat="false" ht="12" hidden="false" customHeight="false" outlineLevel="0" collapsed="false">
      <c r="B106" s="37"/>
      <c r="C106" s="38"/>
      <c r="D106" s="38"/>
      <c r="E106" s="38"/>
      <c r="F106" s="38"/>
      <c r="G106" s="39"/>
      <c r="H106" s="40"/>
      <c r="I106" s="99"/>
      <c r="J106" s="99"/>
      <c r="K106" s="42"/>
      <c r="L106" s="43"/>
      <c r="M106" s="52"/>
      <c r="N106" s="53" t="n">
        <v>3</v>
      </c>
      <c r="O106" s="55" t="n">
        <v>3</v>
      </c>
      <c r="P106" s="56" t="n">
        <v>4</v>
      </c>
      <c r="Q106" s="55" t="n">
        <v>5</v>
      </c>
      <c r="R106" s="57" t="n">
        <v>6</v>
      </c>
      <c r="S106" s="58" t="n">
        <v>8</v>
      </c>
      <c r="T106" s="49"/>
      <c r="U106" s="42"/>
      <c r="V106" s="42"/>
      <c r="W106" s="42"/>
      <c r="X106" s="42"/>
      <c r="Y106" s="42"/>
      <c r="Z106" s="51"/>
      <c r="AA106" s="41"/>
      <c r="AB106" s="41"/>
      <c r="AC106" s="42"/>
      <c r="AD106" s="38"/>
      <c r="AE106" s="48"/>
      <c r="AF106" s="49"/>
      <c r="AG106" s="50"/>
      <c r="AH106" s="50"/>
      <c r="AI106" s="68"/>
      <c r="AJ106" s="49"/>
    </row>
    <row r="107" customFormat="false" ht="12" hidden="false" customHeight="false" outlineLevel="0" collapsed="false">
      <c r="B107" s="37"/>
      <c r="C107" s="38"/>
      <c r="D107" s="38"/>
      <c r="E107" s="38"/>
      <c r="F107" s="38"/>
      <c r="G107" s="39"/>
      <c r="H107" s="40"/>
      <c r="I107" s="99"/>
      <c r="J107" s="99"/>
      <c r="K107" s="42"/>
      <c r="L107" s="43"/>
      <c r="M107" s="52"/>
      <c r="N107" s="53" t="n">
        <v>4</v>
      </c>
      <c r="O107" s="55" t="n">
        <v>4</v>
      </c>
      <c r="P107" s="55" t="n">
        <v>5</v>
      </c>
      <c r="Q107" s="57" t="n">
        <v>6</v>
      </c>
      <c r="R107" s="58" t="n">
        <v>8</v>
      </c>
      <c r="S107" s="59" t="n">
        <v>9</v>
      </c>
      <c r="T107" s="49"/>
      <c r="U107" s="42"/>
      <c r="V107" s="42"/>
      <c r="W107" s="42"/>
      <c r="X107" s="42"/>
      <c r="Y107" s="42"/>
      <c r="Z107" s="51"/>
      <c r="AA107" s="41"/>
      <c r="AB107" s="41"/>
      <c r="AC107" s="42"/>
      <c r="AD107" s="38"/>
      <c r="AE107" s="48"/>
      <c r="AF107" s="49"/>
      <c r="AG107" s="50"/>
      <c r="AH107" s="50"/>
      <c r="AI107" s="68"/>
      <c r="AJ107" s="49"/>
    </row>
    <row r="108" customFormat="false" ht="12" hidden="false" customHeight="false" outlineLevel="0" collapsed="false">
      <c r="B108" s="37"/>
      <c r="C108" s="38"/>
      <c r="D108" s="38"/>
      <c r="E108" s="38"/>
      <c r="F108" s="38"/>
      <c r="G108" s="39"/>
      <c r="H108" s="40"/>
      <c r="I108" s="99"/>
      <c r="J108" s="99"/>
      <c r="K108" s="42"/>
      <c r="L108" s="43"/>
      <c r="M108" s="52"/>
      <c r="N108" s="53" t="n">
        <v>5</v>
      </c>
      <c r="O108" s="60" t="n">
        <v>5</v>
      </c>
      <c r="P108" s="61" t="n">
        <v>6</v>
      </c>
      <c r="Q108" s="62" t="n">
        <v>8</v>
      </c>
      <c r="R108" s="59" t="n">
        <v>9</v>
      </c>
      <c r="S108" s="63" t="n">
        <v>10</v>
      </c>
      <c r="T108" s="49"/>
      <c r="U108" s="42"/>
      <c r="V108" s="42"/>
      <c r="W108" s="42"/>
      <c r="X108" s="42"/>
      <c r="Y108" s="42"/>
      <c r="Z108" s="51"/>
      <c r="AA108" s="41"/>
      <c r="AB108" s="41"/>
      <c r="AC108" s="42"/>
      <c r="AD108" s="38"/>
      <c r="AE108" s="48"/>
      <c r="AF108" s="49"/>
      <c r="AG108" s="50"/>
      <c r="AH108" s="50"/>
      <c r="AI108" s="68"/>
      <c r="AJ108" s="49"/>
    </row>
    <row r="109" customFormat="false" ht="12" hidden="false" customHeight="true" outlineLevel="0" collapsed="false">
      <c r="B109" s="37" t="n">
        <v>15</v>
      </c>
      <c r="C109" s="38" t="s">
        <v>36</v>
      </c>
      <c r="D109" s="38" t="s">
        <v>37</v>
      </c>
      <c r="E109" s="38" t="s">
        <v>38</v>
      </c>
      <c r="F109" s="38" t="s">
        <v>39</v>
      </c>
      <c r="G109" s="39" t="s">
        <v>118</v>
      </c>
      <c r="H109" s="40" t="s">
        <v>115</v>
      </c>
      <c r="I109" s="99" t="n">
        <v>3</v>
      </c>
      <c r="J109" s="99" t="n">
        <v>5</v>
      </c>
      <c r="K109" s="42" t="n">
        <f aca="false">I109+J109</f>
        <v>8</v>
      </c>
      <c r="L109" s="43" t="str">
        <f aca="false">IF(K109&lt;=4,"Bajo",IF(K109=5,"Medio",IF(K109=6,"Alto",IF(K109=7,"Alto",IF(K109&gt;=8,"Extremo")))))</f>
        <v>Extremo</v>
      </c>
      <c r="M109" s="44"/>
      <c r="N109" s="44"/>
      <c r="O109" s="45" t="s">
        <v>21</v>
      </c>
      <c r="P109" s="45"/>
      <c r="Q109" s="45"/>
      <c r="R109" s="45"/>
      <c r="S109" s="45"/>
      <c r="T109" s="49" t="s">
        <v>42</v>
      </c>
      <c r="U109" s="42" t="s">
        <v>43</v>
      </c>
      <c r="V109" s="42"/>
      <c r="W109" s="42"/>
      <c r="X109" s="42" t="s">
        <v>43</v>
      </c>
      <c r="Y109" s="42" t="s">
        <v>43</v>
      </c>
      <c r="Z109" s="39" t="s">
        <v>119</v>
      </c>
      <c r="AA109" s="41" t="n">
        <v>2</v>
      </c>
      <c r="AB109" s="41" t="n">
        <v>2</v>
      </c>
      <c r="AC109" s="42" t="n">
        <f aca="false">SUM(AA109:AB115)</f>
        <v>4</v>
      </c>
      <c r="AD109" s="38" t="s">
        <v>58</v>
      </c>
      <c r="AE109" s="48" t="s">
        <v>73</v>
      </c>
      <c r="AF109" s="49" t="s">
        <v>47</v>
      </c>
      <c r="AG109" s="50" t="s">
        <v>48</v>
      </c>
      <c r="AH109" s="50" t="s">
        <v>65</v>
      </c>
      <c r="AI109" s="68" t="s">
        <v>120</v>
      </c>
      <c r="AJ109" s="49" t="s">
        <v>51</v>
      </c>
    </row>
    <row r="110" customFormat="false" ht="12" hidden="false" customHeight="true" outlineLevel="0" collapsed="false">
      <c r="B110" s="37"/>
      <c r="C110" s="38"/>
      <c r="D110" s="38"/>
      <c r="E110" s="38"/>
      <c r="F110" s="38"/>
      <c r="G110" s="39"/>
      <c r="H110" s="40"/>
      <c r="I110" s="99"/>
      <c r="J110" s="99"/>
      <c r="K110" s="42"/>
      <c r="L110" s="43"/>
      <c r="M110" s="44"/>
      <c r="N110" s="44"/>
      <c r="O110" s="44" t="n">
        <v>1</v>
      </c>
      <c r="P110" s="44" t="n">
        <v>2</v>
      </c>
      <c r="Q110" s="44" t="n">
        <v>3</v>
      </c>
      <c r="R110" s="44" t="n">
        <v>4</v>
      </c>
      <c r="S110" s="44" t="n">
        <v>5</v>
      </c>
      <c r="T110" s="49"/>
      <c r="U110" s="42"/>
      <c r="V110" s="42"/>
      <c r="W110" s="42"/>
      <c r="X110" s="42"/>
      <c r="Y110" s="42"/>
      <c r="Z110" s="39"/>
      <c r="AA110" s="41"/>
      <c r="AB110" s="41"/>
      <c r="AC110" s="42"/>
      <c r="AD110" s="38"/>
      <c r="AE110" s="48"/>
      <c r="AF110" s="49"/>
      <c r="AG110" s="50"/>
      <c r="AH110" s="50"/>
      <c r="AI110" s="68"/>
      <c r="AJ110" s="49"/>
    </row>
    <row r="111" customFormat="false" ht="11.45" hidden="false" customHeight="true" outlineLevel="0" collapsed="false">
      <c r="B111" s="37"/>
      <c r="C111" s="38"/>
      <c r="D111" s="38"/>
      <c r="E111" s="38"/>
      <c r="F111" s="38"/>
      <c r="G111" s="39"/>
      <c r="H111" s="40"/>
      <c r="I111" s="99"/>
      <c r="J111" s="99"/>
      <c r="K111" s="42"/>
      <c r="L111" s="43"/>
      <c r="M111" s="52" t="s">
        <v>20</v>
      </c>
      <c r="N111" s="53" t="n">
        <v>1</v>
      </c>
      <c r="O111" s="54" t="n">
        <v>1</v>
      </c>
      <c r="P111" s="54" t="n">
        <v>2</v>
      </c>
      <c r="Q111" s="55" t="n">
        <v>3</v>
      </c>
      <c r="R111" s="56" t="n">
        <v>4</v>
      </c>
      <c r="S111" s="55" t="n">
        <v>5</v>
      </c>
      <c r="T111" s="49"/>
      <c r="U111" s="42"/>
      <c r="V111" s="42"/>
      <c r="W111" s="42"/>
      <c r="X111" s="42"/>
      <c r="Y111" s="42"/>
      <c r="Z111" s="39"/>
      <c r="AA111" s="41"/>
      <c r="AB111" s="41"/>
      <c r="AC111" s="42"/>
      <c r="AD111" s="38"/>
      <c r="AE111" s="48"/>
      <c r="AF111" s="49"/>
      <c r="AG111" s="50"/>
      <c r="AH111" s="50"/>
      <c r="AI111" s="68"/>
      <c r="AJ111" s="49"/>
    </row>
    <row r="112" customFormat="false" ht="12" hidden="false" customHeight="false" outlineLevel="0" collapsed="false">
      <c r="B112" s="37"/>
      <c r="C112" s="38"/>
      <c r="D112" s="38"/>
      <c r="E112" s="38"/>
      <c r="F112" s="38"/>
      <c r="G112" s="39"/>
      <c r="H112" s="40"/>
      <c r="I112" s="99"/>
      <c r="J112" s="99"/>
      <c r="K112" s="42"/>
      <c r="L112" s="43"/>
      <c r="M112" s="52"/>
      <c r="N112" s="53" t="n">
        <v>2</v>
      </c>
      <c r="O112" s="54" t="n">
        <v>2</v>
      </c>
      <c r="P112" s="55" t="n">
        <v>3</v>
      </c>
      <c r="Q112" s="56" t="n">
        <v>4</v>
      </c>
      <c r="R112" s="55" t="n">
        <v>5</v>
      </c>
      <c r="S112" s="57" t="n">
        <v>6</v>
      </c>
      <c r="T112" s="49"/>
      <c r="U112" s="42"/>
      <c r="V112" s="42"/>
      <c r="W112" s="42"/>
      <c r="X112" s="42"/>
      <c r="Y112" s="42"/>
      <c r="Z112" s="39"/>
      <c r="AA112" s="41"/>
      <c r="AB112" s="41"/>
      <c r="AC112" s="42"/>
      <c r="AD112" s="38"/>
      <c r="AE112" s="48"/>
      <c r="AF112" s="49"/>
      <c r="AG112" s="50"/>
      <c r="AH112" s="50"/>
      <c r="AI112" s="68"/>
      <c r="AJ112" s="49"/>
    </row>
    <row r="113" customFormat="false" ht="12" hidden="false" customHeight="false" outlineLevel="0" collapsed="false">
      <c r="B113" s="37"/>
      <c r="C113" s="38"/>
      <c r="D113" s="38"/>
      <c r="E113" s="38"/>
      <c r="F113" s="38"/>
      <c r="G113" s="39"/>
      <c r="H113" s="40"/>
      <c r="I113" s="99"/>
      <c r="J113" s="99"/>
      <c r="K113" s="42"/>
      <c r="L113" s="43"/>
      <c r="M113" s="52"/>
      <c r="N113" s="53" t="n">
        <v>3</v>
      </c>
      <c r="O113" s="55" t="n">
        <v>3</v>
      </c>
      <c r="P113" s="56" t="n">
        <v>4</v>
      </c>
      <c r="Q113" s="55" t="n">
        <v>5</v>
      </c>
      <c r="R113" s="57" t="n">
        <v>6</v>
      </c>
      <c r="S113" s="58" t="n">
        <v>8</v>
      </c>
      <c r="T113" s="49"/>
      <c r="U113" s="42"/>
      <c r="V113" s="42"/>
      <c r="W113" s="42"/>
      <c r="X113" s="42"/>
      <c r="Y113" s="42"/>
      <c r="Z113" s="39"/>
      <c r="AA113" s="41"/>
      <c r="AB113" s="41"/>
      <c r="AC113" s="42"/>
      <c r="AD113" s="38"/>
      <c r="AE113" s="48"/>
      <c r="AF113" s="49"/>
      <c r="AG113" s="50"/>
      <c r="AH113" s="50"/>
      <c r="AI113" s="68"/>
      <c r="AJ113" s="49"/>
    </row>
    <row r="114" customFormat="false" ht="12" hidden="false" customHeight="false" outlineLevel="0" collapsed="false">
      <c r="B114" s="37"/>
      <c r="C114" s="38"/>
      <c r="D114" s="38"/>
      <c r="E114" s="38"/>
      <c r="F114" s="38"/>
      <c r="G114" s="39"/>
      <c r="H114" s="40"/>
      <c r="I114" s="99"/>
      <c r="J114" s="99"/>
      <c r="K114" s="42"/>
      <c r="L114" s="43"/>
      <c r="M114" s="52"/>
      <c r="N114" s="53" t="n">
        <v>4</v>
      </c>
      <c r="O114" s="55" t="n">
        <v>4</v>
      </c>
      <c r="P114" s="55" t="n">
        <v>5</v>
      </c>
      <c r="Q114" s="57" t="n">
        <v>6</v>
      </c>
      <c r="R114" s="58" t="n">
        <v>8</v>
      </c>
      <c r="S114" s="59" t="n">
        <v>9</v>
      </c>
      <c r="T114" s="49"/>
      <c r="U114" s="42"/>
      <c r="V114" s="42"/>
      <c r="W114" s="42"/>
      <c r="X114" s="42"/>
      <c r="Y114" s="42"/>
      <c r="Z114" s="39"/>
      <c r="AA114" s="41"/>
      <c r="AB114" s="41"/>
      <c r="AC114" s="42"/>
      <c r="AD114" s="38"/>
      <c r="AE114" s="48"/>
      <c r="AF114" s="49"/>
      <c r="AG114" s="50"/>
      <c r="AH114" s="50"/>
      <c r="AI114" s="68"/>
      <c r="AJ114" s="49"/>
    </row>
    <row r="115" customFormat="false" ht="12" hidden="false" customHeight="false" outlineLevel="0" collapsed="false">
      <c r="B115" s="37"/>
      <c r="C115" s="38"/>
      <c r="D115" s="38"/>
      <c r="E115" s="38"/>
      <c r="F115" s="38"/>
      <c r="G115" s="39"/>
      <c r="H115" s="40"/>
      <c r="I115" s="99"/>
      <c r="J115" s="99"/>
      <c r="K115" s="42"/>
      <c r="L115" s="43"/>
      <c r="M115" s="52"/>
      <c r="N115" s="53" t="n">
        <v>5</v>
      </c>
      <c r="O115" s="60" t="n">
        <v>5</v>
      </c>
      <c r="P115" s="61" t="n">
        <v>6</v>
      </c>
      <c r="Q115" s="62" t="n">
        <v>8</v>
      </c>
      <c r="R115" s="59" t="n">
        <v>9</v>
      </c>
      <c r="S115" s="63" t="n">
        <v>10</v>
      </c>
      <c r="T115" s="49"/>
      <c r="U115" s="42"/>
      <c r="V115" s="42"/>
      <c r="W115" s="42"/>
      <c r="X115" s="42"/>
      <c r="Y115" s="42"/>
      <c r="Z115" s="39"/>
      <c r="AA115" s="41"/>
      <c r="AB115" s="41"/>
      <c r="AC115" s="42"/>
      <c r="AD115" s="38"/>
      <c r="AE115" s="48"/>
      <c r="AF115" s="49"/>
      <c r="AG115" s="50"/>
      <c r="AH115" s="50"/>
      <c r="AI115" s="68"/>
      <c r="AJ115" s="49"/>
    </row>
    <row r="116" customFormat="false" ht="12" hidden="false" customHeight="true" outlineLevel="0" collapsed="false">
      <c r="B116" s="37" t="n">
        <v>16</v>
      </c>
      <c r="C116" s="38" t="s">
        <v>36</v>
      </c>
      <c r="D116" s="38" t="s">
        <v>37</v>
      </c>
      <c r="E116" s="38" t="s">
        <v>38</v>
      </c>
      <c r="F116" s="38" t="s">
        <v>39</v>
      </c>
      <c r="G116" s="39" t="s">
        <v>121</v>
      </c>
      <c r="H116" s="40" t="s">
        <v>115</v>
      </c>
      <c r="I116" s="114" t="n">
        <v>2</v>
      </c>
      <c r="J116" s="114" t="n">
        <v>4</v>
      </c>
      <c r="K116" s="42" t="n">
        <f aca="false">I116+J116</f>
        <v>6</v>
      </c>
      <c r="L116" s="43" t="str">
        <f aca="false">IF(K116&lt;=4,"Bajo",IF(K116=5,"Medio",IF(K116=6,"Alto",IF(K116=7,"Alto",IF(K116&gt;=8,"Extremo")))))</f>
        <v>Alto</v>
      </c>
      <c r="M116" s="44"/>
      <c r="N116" s="44"/>
      <c r="O116" s="45" t="s">
        <v>21</v>
      </c>
      <c r="P116" s="45"/>
      <c r="Q116" s="45"/>
      <c r="R116" s="45"/>
      <c r="S116" s="45"/>
      <c r="T116" s="46" t="s">
        <v>42</v>
      </c>
      <c r="U116" s="42" t="s">
        <v>43</v>
      </c>
      <c r="V116" s="42"/>
      <c r="W116" s="42"/>
      <c r="X116" s="42" t="s">
        <v>43</v>
      </c>
      <c r="Y116" s="42" t="s">
        <v>43</v>
      </c>
      <c r="Z116" s="51" t="s">
        <v>122</v>
      </c>
      <c r="AA116" s="41" t="n">
        <v>2</v>
      </c>
      <c r="AB116" s="41" t="n">
        <v>3</v>
      </c>
      <c r="AC116" s="42" t="n">
        <f aca="false">SUM(AA116:AB122)</f>
        <v>5</v>
      </c>
      <c r="AD116" s="38" t="s">
        <v>58</v>
      </c>
      <c r="AE116" s="48" t="s">
        <v>73</v>
      </c>
      <c r="AF116" s="49" t="s">
        <v>47</v>
      </c>
      <c r="AG116" s="50" t="s">
        <v>48</v>
      </c>
      <c r="AH116" s="50" t="s">
        <v>65</v>
      </c>
      <c r="AI116" s="51" t="s">
        <v>60</v>
      </c>
      <c r="AJ116" s="49" t="s">
        <v>51</v>
      </c>
    </row>
    <row r="117" customFormat="false" ht="12" hidden="false" customHeight="true" outlineLevel="0" collapsed="false">
      <c r="B117" s="37"/>
      <c r="C117" s="38"/>
      <c r="D117" s="38"/>
      <c r="E117" s="38"/>
      <c r="F117" s="38"/>
      <c r="G117" s="39"/>
      <c r="H117" s="40"/>
      <c r="I117" s="114"/>
      <c r="J117" s="114"/>
      <c r="K117" s="42"/>
      <c r="L117" s="43"/>
      <c r="M117" s="44"/>
      <c r="N117" s="44"/>
      <c r="O117" s="44" t="n">
        <v>1</v>
      </c>
      <c r="P117" s="44" t="n">
        <v>2</v>
      </c>
      <c r="Q117" s="44" t="n">
        <v>3</v>
      </c>
      <c r="R117" s="44" t="n">
        <v>4</v>
      </c>
      <c r="S117" s="44" t="n">
        <v>5</v>
      </c>
      <c r="T117" s="46"/>
      <c r="U117" s="42"/>
      <c r="V117" s="42"/>
      <c r="W117" s="42"/>
      <c r="X117" s="42"/>
      <c r="Y117" s="42"/>
      <c r="Z117" s="51"/>
      <c r="AA117" s="41"/>
      <c r="AB117" s="41"/>
      <c r="AC117" s="42"/>
      <c r="AD117" s="38"/>
      <c r="AE117" s="48"/>
      <c r="AF117" s="49"/>
      <c r="AG117" s="50"/>
      <c r="AH117" s="50"/>
      <c r="AI117" s="51"/>
      <c r="AJ117" s="49"/>
    </row>
    <row r="118" customFormat="false" ht="11.45" hidden="false" customHeight="true" outlineLevel="0" collapsed="false">
      <c r="B118" s="37"/>
      <c r="C118" s="38"/>
      <c r="D118" s="38"/>
      <c r="E118" s="38"/>
      <c r="F118" s="38"/>
      <c r="G118" s="39"/>
      <c r="H118" s="40"/>
      <c r="I118" s="114"/>
      <c r="J118" s="114"/>
      <c r="K118" s="42"/>
      <c r="L118" s="43"/>
      <c r="M118" s="52" t="s">
        <v>20</v>
      </c>
      <c r="N118" s="53" t="n">
        <v>1</v>
      </c>
      <c r="O118" s="54" t="n">
        <v>1</v>
      </c>
      <c r="P118" s="54" t="n">
        <v>2</v>
      </c>
      <c r="Q118" s="55" t="n">
        <v>3</v>
      </c>
      <c r="R118" s="56" t="n">
        <v>4</v>
      </c>
      <c r="S118" s="55" t="n">
        <v>5</v>
      </c>
      <c r="T118" s="46"/>
      <c r="U118" s="42"/>
      <c r="V118" s="42"/>
      <c r="W118" s="42"/>
      <c r="X118" s="42"/>
      <c r="Y118" s="42"/>
      <c r="Z118" s="51"/>
      <c r="AA118" s="41"/>
      <c r="AB118" s="41"/>
      <c r="AC118" s="42"/>
      <c r="AD118" s="38"/>
      <c r="AE118" s="48"/>
      <c r="AF118" s="49"/>
      <c r="AG118" s="50"/>
      <c r="AH118" s="50"/>
      <c r="AI118" s="51"/>
      <c r="AJ118" s="49"/>
    </row>
    <row r="119" customFormat="false" ht="12" hidden="false" customHeight="false" outlineLevel="0" collapsed="false">
      <c r="B119" s="37"/>
      <c r="C119" s="38"/>
      <c r="D119" s="38"/>
      <c r="E119" s="38"/>
      <c r="F119" s="38"/>
      <c r="G119" s="39"/>
      <c r="H119" s="40"/>
      <c r="I119" s="114"/>
      <c r="J119" s="114"/>
      <c r="K119" s="42"/>
      <c r="L119" s="43"/>
      <c r="M119" s="52"/>
      <c r="N119" s="53" t="n">
        <v>2</v>
      </c>
      <c r="O119" s="54" t="n">
        <v>2</v>
      </c>
      <c r="P119" s="55" t="n">
        <v>3</v>
      </c>
      <c r="Q119" s="56" t="n">
        <v>4</v>
      </c>
      <c r="R119" s="55" t="n">
        <v>5</v>
      </c>
      <c r="S119" s="57" t="n">
        <v>6</v>
      </c>
      <c r="T119" s="46"/>
      <c r="U119" s="42"/>
      <c r="V119" s="42"/>
      <c r="W119" s="42"/>
      <c r="X119" s="42"/>
      <c r="Y119" s="42"/>
      <c r="Z119" s="51"/>
      <c r="AA119" s="41"/>
      <c r="AB119" s="41"/>
      <c r="AC119" s="42"/>
      <c r="AD119" s="38"/>
      <c r="AE119" s="48"/>
      <c r="AF119" s="49"/>
      <c r="AG119" s="50"/>
      <c r="AH119" s="50"/>
      <c r="AI119" s="51"/>
      <c r="AJ119" s="49"/>
    </row>
    <row r="120" customFormat="false" ht="12" hidden="false" customHeight="false" outlineLevel="0" collapsed="false">
      <c r="B120" s="37"/>
      <c r="C120" s="38"/>
      <c r="D120" s="38"/>
      <c r="E120" s="38"/>
      <c r="F120" s="38"/>
      <c r="G120" s="39"/>
      <c r="H120" s="40"/>
      <c r="I120" s="114"/>
      <c r="J120" s="114"/>
      <c r="K120" s="42"/>
      <c r="L120" s="43"/>
      <c r="M120" s="52"/>
      <c r="N120" s="53" t="n">
        <v>3</v>
      </c>
      <c r="O120" s="55" t="n">
        <v>3</v>
      </c>
      <c r="P120" s="56" t="n">
        <v>4</v>
      </c>
      <c r="Q120" s="55" t="n">
        <v>5</v>
      </c>
      <c r="R120" s="57" t="n">
        <v>6</v>
      </c>
      <c r="S120" s="58" t="n">
        <v>8</v>
      </c>
      <c r="T120" s="46"/>
      <c r="U120" s="42"/>
      <c r="V120" s="42"/>
      <c r="W120" s="42"/>
      <c r="X120" s="42"/>
      <c r="Y120" s="42"/>
      <c r="Z120" s="51"/>
      <c r="AA120" s="41"/>
      <c r="AB120" s="41"/>
      <c r="AC120" s="42"/>
      <c r="AD120" s="38"/>
      <c r="AE120" s="48"/>
      <c r="AF120" s="49"/>
      <c r="AG120" s="50"/>
      <c r="AH120" s="50"/>
      <c r="AI120" s="51"/>
      <c r="AJ120" s="49"/>
    </row>
    <row r="121" customFormat="false" ht="12" hidden="false" customHeight="false" outlineLevel="0" collapsed="false">
      <c r="B121" s="37"/>
      <c r="C121" s="38"/>
      <c r="D121" s="38"/>
      <c r="E121" s="38"/>
      <c r="F121" s="38"/>
      <c r="G121" s="39"/>
      <c r="H121" s="40"/>
      <c r="I121" s="114"/>
      <c r="J121" s="114"/>
      <c r="K121" s="42"/>
      <c r="L121" s="43"/>
      <c r="M121" s="52"/>
      <c r="N121" s="53" t="n">
        <v>4</v>
      </c>
      <c r="O121" s="55" t="n">
        <v>4</v>
      </c>
      <c r="P121" s="55" t="n">
        <v>5</v>
      </c>
      <c r="Q121" s="57" t="n">
        <v>6</v>
      </c>
      <c r="R121" s="58" t="n">
        <v>8</v>
      </c>
      <c r="S121" s="59" t="n">
        <v>9</v>
      </c>
      <c r="T121" s="46"/>
      <c r="U121" s="42"/>
      <c r="V121" s="42"/>
      <c r="W121" s="42"/>
      <c r="X121" s="42"/>
      <c r="Y121" s="42"/>
      <c r="Z121" s="51"/>
      <c r="AA121" s="41"/>
      <c r="AB121" s="41"/>
      <c r="AC121" s="42"/>
      <c r="AD121" s="38"/>
      <c r="AE121" s="48"/>
      <c r="AF121" s="49"/>
      <c r="AG121" s="50"/>
      <c r="AH121" s="50"/>
      <c r="AI121" s="51"/>
      <c r="AJ121" s="49"/>
    </row>
    <row r="122" customFormat="false" ht="12" hidden="false" customHeight="false" outlineLevel="0" collapsed="false">
      <c r="B122" s="37"/>
      <c r="C122" s="38"/>
      <c r="D122" s="38"/>
      <c r="E122" s="38"/>
      <c r="F122" s="38"/>
      <c r="G122" s="39"/>
      <c r="H122" s="40"/>
      <c r="I122" s="114"/>
      <c r="J122" s="114"/>
      <c r="K122" s="42"/>
      <c r="L122" s="43"/>
      <c r="M122" s="52"/>
      <c r="N122" s="53" t="n">
        <v>5</v>
      </c>
      <c r="O122" s="60" t="n">
        <v>5</v>
      </c>
      <c r="P122" s="61" t="n">
        <v>6</v>
      </c>
      <c r="Q122" s="62" t="n">
        <v>8</v>
      </c>
      <c r="R122" s="59" t="n">
        <v>9</v>
      </c>
      <c r="S122" s="63" t="n">
        <v>10</v>
      </c>
      <c r="T122" s="46"/>
      <c r="U122" s="42"/>
      <c r="V122" s="42"/>
      <c r="W122" s="42"/>
      <c r="X122" s="42"/>
      <c r="Y122" s="42"/>
      <c r="Z122" s="51"/>
      <c r="AA122" s="41"/>
      <c r="AB122" s="41"/>
      <c r="AC122" s="42"/>
      <c r="AD122" s="38"/>
      <c r="AE122" s="48"/>
      <c r="AF122" s="49"/>
      <c r="AG122" s="50"/>
      <c r="AH122" s="50"/>
      <c r="AI122" s="51"/>
      <c r="AJ122" s="49"/>
    </row>
    <row r="123" customFormat="false" ht="11.45" hidden="false" customHeight="true" outlineLevel="0" collapsed="false">
      <c r="B123" s="37" t="n">
        <v>17</v>
      </c>
      <c r="C123" s="38" t="s">
        <v>68</v>
      </c>
      <c r="D123" s="38" t="s">
        <v>69</v>
      </c>
      <c r="E123" s="38" t="s">
        <v>38</v>
      </c>
      <c r="F123" s="38" t="s">
        <v>123</v>
      </c>
      <c r="G123" s="39" t="s">
        <v>124</v>
      </c>
      <c r="H123" s="40" t="s">
        <v>125</v>
      </c>
      <c r="I123" s="99" t="n">
        <v>3</v>
      </c>
      <c r="J123" s="99" t="n">
        <v>5</v>
      </c>
      <c r="K123" s="42" t="n">
        <f aca="false">I123+J123</f>
        <v>8</v>
      </c>
      <c r="L123" s="43" t="str">
        <f aca="false">IF(K123&lt;=4,"Bajo",IF(K123=5,"Medio",IF(K123=6,"Alto",IF(K123=7,"Alto",IF(K123&gt;=8,"Extremo")))))</f>
        <v>Extremo</v>
      </c>
      <c r="M123" s="44"/>
      <c r="N123" s="44"/>
      <c r="O123" s="45" t="s">
        <v>21</v>
      </c>
      <c r="P123" s="45"/>
      <c r="Q123" s="45"/>
      <c r="R123" s="45"/>
      <c r="S123" s="45"/>
      <c r="T123" s="49" t="s">
        <v>82</v>
      </c>
      <c r="U123" s="42"/>
      <c r="V123" s="42" t="s">
        <v>43</v>
      </c>
      <c r="W123" s="42"/>
      <c r="X123" s="42" t="s">
        <v>43</v>
      </c>
      <c r="Y123" s="42" t="s">
        <v>43</v>
      </c>
      <c r="Z123" s="51" t="s">
        <v>126</v>
      </c>
      <c r="AA123" s="41" t="n">
        <v>2</v>
      </c>
      <c r="AB123" s="41" t="n">
        <v>2</v>
      </c>
      <c r="AC123" s="42" t="n">
        <f aca="false">SUM(AA123:AB129)</f>
        <v>4</v>
      </c>
      <c r="AD123" s="38" t="s">
        <v>58</v>
      </c>
      <c r="AE123" s="48" t="s">
        <v>73</v>
      </c>
      <c r="AF123" s="96" t="s">
        <v>82</v>
      </c>
      <c r="AG123" s="50" t="s">
        <v>48</v>
      </c>
      <c r="AH123" s="50" t="s">
        <v>65</v>
      </c>
      <c r="AI123" s="68" t="s">
        <v>127</v>
      </c>
      <c r="AJ123" s="49" t="s">
        <v>51</v>
      </c>
    </row>
    <row r="124" customFormat="false" ht="12" hidden="false" customHeight="true" outlineLevel="0" collapsed="false">
      <c r="B124" s="37"/>
      <c r="C124" s="38"/>
      <c r="D124" s="38"/>
      <c r="E124" s="38"/>
      <c r="F124" s="38"/>
      <c r="G124" s="39"/>
      <c r="H124" s="40"/>
      <c r="I124" s="99"/>
      <c r="J124" s="99"/>
      <c r="K124" s="42"/>
      <c r="L124" s="43"/>
      <c r="M124" s="44"/>
      <c r="N124" s="44"/>
      <c r="O124" s="44" t="n">
        <v>1</v>
      </c>
      <c r="P124" s="44" t="n">
        <v>2</v>
      </c>
      <c r="Q124" s="44" t="n">
        <v>3</v>
      </c>
      <c r="R124" s="44" t="n">
        <v>4</v>
      </c>
      <c r="S124" s="44" t="n">
        <v>5</v>
      </c>
      <c r="T124" s="49"/>
      <c r="U124" s="42"/>
      <c r="V124" s="42"/>
      <c r="W124" s="42"/>
      <c r="X124" s="42"/>
      <c r="Y124" s="42"/>
      <c r="Z124" s="51"/>
      <c r="AA124" s="41"/>
      <c r="AB124" s="41"/>
      <c r="AC124" s="42"/>
      <c r="AD124" s="38"/>
      <c r="AE124" s="48"/>
      <c r="AF124" s="96"/>
      <c r="AG124" s="50"/>
      <c r="AH124" s="50"/>
      <c r="AI124" s="68"/>
      <c r="AJ124" s="49"/>
    </row>
    <row r="125" customFormat="false" ht="11.45" hidden="false" customHeight="true" outlineLevel="0" collapsed="false">
      <c r="B125" s="37"/>
      <c r="C125" s="38"/>
      <c r="D125" s="38"/>
      <c r="E125" s="38"/>
      <c r="F125" s="38"/>
      <c r="G125" s="39"/>
      <c r="H125" s="40"/>
      <c r="I125" s="99"/>
      <c r="J125" s="99"/>
      <c r="K125" s="42"/>
      <c r="L125" s="43"/>
      <c r="M125" s="52" t="s">
        <v>20</v>
      </c>
      <c r="N125" s="53" t="n">
        <v>1</v>
      </c>
      <c r="O125" s="54" t="n">
        <v>1</v>
      </c>
      <c r="P125" s="54" t="n">
        <v>2</v>
      </c>
      <c r="Q125" s="55" t="n">
        <v>3</v>
      </c>
      <c r="R125" s="56" t="n">
        <v>4</v>
      </c>
      <c r="S125" s="55" t="n">
        <v>5</v>
      </c>
      <c r="T125" s="49"/>
      <c r="U125" s="42"/>
      <c r="V125" s="42"/>
      <c r="W125" s="42"/>
      <c r="X125" s="42"/>
      <c r="Y125" s="42"/>
      <c r="Z125" s="51"/>
      <c r="AA125" s="41"/>
      <c r="AB125" s="41"/>
      <c r="AC125" s="42"/>
      <c r="AD125" s="38"/>
      <c r="AE125" s="48"/>
      <c r="AF125" s="96"/>
      <c r="AG125" s="50"/>
      <c r="AH125" s="50"/>
      <c r="AI125" s="68"/>
      <c r="AJ125" s="49"/>
    </row>
    <row r="126" customFormat="false" ht="12" hidden="false" customHeight="false" outlineLevel="0" collapsed="false">
      <c r="B126" s="37"/>
      <c r="C126" s="38"/>
      <c r="D126" s="38"/>
      <c r="E126" s="38"/>
      <c r="F126" s="38"/>
      <c r="G126" s="39"/>
      <c r="H126" s="40"/>
      <c r="I126" s="99"/>
      <c r="J126" s="99"/>
      <c r="K126" s="42"/>
      <c r="L126" s="43"/>
      <c r="M126" s="52"/>
      <c r="N126" s="53" t="n">
        <v>2</v>
      </c>
      <c r="O126" s="54" t="n">
        <v>2</v>
      </c>
      <c r="P126" s="55" t="n">
        <v>3</v>
      </c>
      <c r="Q126" s="56" t="n">
        <v>4</v>
      </c>
      <c r="R126" s="55" t="n">
        <v>5</v>
      </c>
      <c r="S126" s="57" t="n">
        <v>6</v>
      </c>
      <c r="T126" s="49"/>
      <c r="U126" s="42"/>
      <c r="V126" s="42"/>
      <c r="W126" s="42"/>
      <c r="X126" s="42"/>
      <c r="Y126" s="42"/>
      <c r="Z126" s="51"/>
      <c r="AA126" s="41"/>
      <c r="AB126" s="41"/>
      <c r="AC126" s="42"/>
      <c r="AD126" s="38"/>
      <c r="AE126" s="48"/>
      <c r="AF126" s="96"/>
      <c r="AG126" s="50"/>
      <c r="AH126" s="50"/>
      <c r="AI126" s="68"/>
      <c r="AJ126" s="49"/>
    </row>
    <row r="127" customFormat="false" ht="28.5" hidden="false" customHeight="true" outlineLevel="0" collapsed="false">
      <c r="B127" s="37"/>
      <c r="C127" s="38"/>
      <c r="D127" s="38"/>
      <c r="E127" s="38"/>
      <c r="F127" s="38"/>
      <c r="G127" s="39"/>
      <c r="H127" s="40"/>
      <c r="I127" s="99"/>
      <c r="J127" s="99"/>
      <c r="K127" s="42"/>
      <c r="L127" s="43"/>
      <c r="M127" s="52"/>
      <c r="N127" s="53" t="n">
        <v>3</v>
      </c>
      <c r="O127" s="55" t="n">
        <v>3</v>
      </c>
      <c r="P127" s="56" t="n">
        <v>4</v>
      </c>
      <c r="Q127" s="55" t="n">
        <v>5</v>
      </c>
      <c r="R127" s="57" t="n">
        <v>6</v>
      </c>
      <c r="S127" s="58" t="n">
        <v>8</v>
      </c>
      <c r="T127" s="49"/>
      <c r="U127" s="42"/>
      <c r="V127" s="42"/>
      <c r="W127" s="42"/>
      <c r="X127" s="42"/>
      <c r="Y127" s="42"/>
      <c r="Z127" s="51"/>
      <c r="AA127" s="41"/>
      <c r="AB127" s="41"/>
      <c r="AC127" s="42"/>
      <c r="AD127" s="38"/>
      <c r="AE127" s="48"/>
      <c r="AF127" s="96"/>
      <c r="AG127" s="50"/>
      <c r="AH127" s="50"/>
      <c r="AI127" s="68"/>
      <c r="AJ127" s="49"/>
    </row>
    <row r="128" customFormat="false" ht="12" hidden="false" customHeight="false" outlineLevel="0" collapsed="false">
      <c r="B128" s="37"/>
      <c r="C128" s="38"/>
      <c r="D128" s="38"/>
      <c r="E128" s="38"/>
      <c r="F128" s="38"/>
      <c r="G128" s="39"/>
      <c r="H128" s="40"/>
      <c r="I128" s="99"/>
      <c r="J128" s="99"/>
      <c r="K128" s="42"/>
      <c r="L128" s="43"/>
      <c r="M128" s="52"/>
      <c r="N128" s="53" t="n">
        <v>4</v>
      </c>
      <c r="O128" s="55" t="n">
        <v>4</v>
      </c>
      <c r="P128" s="55" t="n">
        <v>5</v>
      </c>
      <c r="Q128" s="57" t="n">
        <v>6</v>
      </c>
      <c r="R128" s="58" t="n">
        <v>8</v>
      </c>
      <c r="S128" s="59" t="n">
        <v>9</v>
      </c>
      <c r="T128" s="49"/>
      <c r="U128" s="42"/>
      <c r="V128" s="42"/>
      <c r="W128" s="42"/>
      <c r="X128" s="42"/>
      <c r="Y128" s="42"/>
      <c r="Z128" s="51"/>
      <c r="AA128" s="41"/>
      <c r="AB128" s="41"/>
      <c r="AC128" s="42"/>
      <c r="AD128" s="38"/>
      <c r="AE128" s="48"/>
      <c r="AF128" s="96"/>
      <c r="AG128" s="50"/>
      <c r="AH128" s="50"/>
      <c r="AI128" s="68"/>
      <c r="AJ128" s="49"/>
    </row>
    <row r="129" customFormat="false" ht="28.5" hidden="false" customHeight="true" outlineLevel="0" collapsed="false">
      <c r="B129" s="37"/>
      <c r="C129" s="38"/>
      <c r="D129" s="38"/>
      <c r="E129" s="38"/>
      <c r="F129" s="38"/>
      <c r="G129" s="39"/>
      <c r="H129" s="40"/>
      <c r="I129" s="99"/>
      <c r="J129" s="99"/>
      <c r="K129" s="42"/>
      <c r="L129" s="43"/>
      <c r="M129" s="52"/>
      <c r="N129" s="53" t="n">
        <v>5</v>
      </c>
      <c r="O129" s="60" t="n">
        <v>5</v>
      </c>
      <c r="P129" s="61" t="n">
        <v>6</v>
      </c>
      <c r="Q129" s="62" t="n">
        <v>8</v>
      </c>
      <c r="R129" s="59" t="n">
        <v>9</v>
      </c>
      <c r="S129" s="63" t="n">
        <v>10</v>
      </c>
      <c r="T129" s="49"/>
      <c r="U129" s="42"/>
      <c r="V129" s="42"/>
      <c r="W129" s="42"/>
      <c r="X129" s="42"/>
      <c r="Y129" s="42"/>
      <c r="Z129" s="51"/>
      <c r="AA129" s="41"/>
      <c r="AB129" s="41"/>
      <c r="AC129" s="42"/>
      <c r="AD129" s="38"/>
      <c r="AE129" s="48"/>
      <c r="AF129" s="96"/>
      <c r="AG129" s="50"/>
      <c r="AH129" s="50"/>
      <c r="AI129" s="68"/>
      <c r="AJ129" s="49"/>
    </row>
    <row r="130" customFormat="false" ht="21.75" hidden="false" customHeight="true" outlineLevel="0" collapsed="false">
      <c r="B130" s="37" t="n">
        <v>18</v>
      </c>
      <c r="C130" s="38" t="s">
        <v>36</v>
      </c>
      <c r="D130" s="38" t="s">
        <v>69</v>
      </c>
      <c r="E130" s="38" t="s">
        <v>38</v>
      </c>
      <c r="F130" s="38" t="s">
        <v>123</v>
      </c>
      <c r="G130" s="39" t="s">
        <v>128</v>
      </c>
      <c r="H130" s="40" t="s">
        <v>129</v>
      </c>
      <c r="I130" s="99" t="n">
        <v>3</v>
      </c>
      <c r="J130" s="99" t="n">
        <v>4</v>
      </c>
      <c r="K130" s="42" t="n">
        <f aca="false">I130+J130</f>
        <v>7</v>
      </c>
      <c r="L130" s="43" t="str">
        <f aca="false">IF(K130&lt;=4,"Bajo",IF(K130=5,"Medio",IF(K130=6,"Alto",IF(K130=7,"Alto",IF(K130&gt;=8,"Extremo")))))</f>
        <v>Alto</v>
      </c>
      <c r="M130" s="44"/>
      <c r="N130" s="44"/>
      <c r="O130" s="45" t="s">
        <v>21</v>
      </c>
      <c r="P130" s="45"/>
      <c r="Q130" s="45"/>
      <c r="R130" s="45"/>
      <c r="S130" s="45"/>
      <c r="T130" s="46" t="s">
        <v>130</v>
      </c>
      <c r="U130" s="42"/>
      <c r="V130" s="42"/>
      <c r="W130" s="42" t="s">
        <v>43</v>
      </c>
      <c r="X130" s="42"/>
      <c r="Y130" s="42"/>
      <c r="Z130" s="51" t="s">
        <v>131</v>
      </c>
      <c r="AA130" s="41" t="n">
        <v>1</v>
      </c>
      <c r="AB130" s="41" t="n">
        <v>3</v>
      </c>
      <c r="AC130" s="42" t="n">
        <f aca="false">SUM(AA130:AB136)</f>
        <v>4</v>
      </c>
      <c r="AD130" s="38" t="s">
        <v>58</v>
      </c>
      <c r="AE130" s="48" t="s">
        <v>73</v>
      </c>
      <c r="AF130" s="46" t="s">
        <v>47</v>
      </c>
      <c r="AG130" s="50" t="s">
        <v>48</v>
      </c>
      <c r="AH130" s="50" t="s">
        <v>65</v>
      </c>
      <c r="AI130" s="68" t="s">
        <v>132</v>
      </c>
      <c r="AJ130" s="49" t="s">
        <v>133</v>
      </c>
    </row>
    <row r="131" customFormat="false" ht="21.75" hidden="false" customHeight="true" outlineLevel="0" collapsed="false">
      <c r="B131" s="37"/>
      <c r="C131" s="38"/>
      <c r="D131" s="38"/>
      <c r="E131" s="38"/>
      <c r="F131" s="38"/>
      <c r="G131" s="39"/>
      <c r="H131" s="40"/>
      <c r="I131" s="99"/>
      <c r="J131" s="99"/>
      <c r="K131" s="42"/>
      <c r="L131" s="43"/>
      <c r="M131" s="44"/>
      <c r="N131" s="44"/>
      <c r="O131" s="44" t="n">
        <v>1</v>
      </c>
      <c r="P131" s="44" t="n">
        <v>2</v>
      </c>
      <c r="Q131" s="44" t="n">
        <v>3</v>
      </c>
      <c r="R131" s="44" t="n">
        <v>4</v>
      </c>
      <c r="S131" s="44" t="n">
        <v>5</v>
      </c>
      <c r="T131" s="46"/>
      <c r="U131" s="42"/>
      <c r="V131" s="42"/>
      <c r="W131" s="42"/>
      <c r="X131" s="42"/>
      <c r="Y131" s="42"/>
      <c r="Z131" s="51"/>
      <c r="AA131" s="41"/>
      <c r="AB131" s="41"/>
      <c r="AC131" s="42"/>
      <c r="AD131" s="38"/>
      <c r="AE131" s="48"/>
      <c r="AF131" s="46"/>
      <c r="AG131" s="50"/>
      <c r="AH131" s="50"/>
      <c r="AI131" s="68"/>
      <c r="AJ131" s="49"/>
    </row>
    <row r="132" customFormat="false" ht="21.75" hidden="false" customHeight="true" outlineLevel="0" collapsed="false">
      <c r="B132" s="37"/>
      <c r="C132" s="38"/>
      <c r="D132" s="38"/>
      <c r="E132" s="38"/>
      <c r="F132" s="38"/>
      <c r="G132" s="39"/>
      <c r="H132" s="40"/>
      <c r="I132" s="99"/>
      <c r="J132" s="99"/>
      <c r="K132" s="42"/>
      <c r="L132" s="43"/>
      <c r="M132" s="52" t="s">
        <v>20</v>
      </c>
      <c r="N132" s="53" t="n">
        <v>1</v>
      </c>
      <c r="O132" s="54" t="n">
        <v>1</v>
      </c>
      <c r="P132" s="54" t="n">
        <v>2</v>
      </c>
      <c r="Q132" s="55" t="n">
        <v>3</v>
      </c>
      <c r="R132" s="56" t="n">
        <v>4</v>
      </c>
      <c r="S132" s="55" t="n">
        <v>5</v>
      </c>
      <c r="T132" s="46"/>
      <c r="U132" s="42"/>
      <c r="V132" s="42"/>
      <c r="W132" s="42"/>
      <c r="X132" s="42"/>
      <c r="Y132" s="42"/>
      <c r="Z132" s="51"/>
      <c r="AA132" s="41"/>
      <c r="AB132" s="41"/>
      <c r="AC132" s="42"/>
      <c r="AD132" s="38"/>
      <c r="AE132" s="48"/>
      <c r="AF132" s="46"/>
      <c r="AG132" s="50"/>
      <c r="AH132" s="50"/>
      <c r="AI132" s="68"/>
      <c r="AJ132" s="49"/>
    </row>
    <row r="133" customFormat="false" ht="21.75" hidden="false" customHeight="true" outlineLevel="0" collapsed="false">
      <c r="B133" s="37"/>
      <c r="C133" s="38"/>
      <c r="D133" s="38"/>
      <c r="E133" s="38"/>
      <c r="F133" s="38"/>
      <c r="G133" s="39"/>
      <c r="H133" s="40"/>
      <c r="I133" s="99"/>
      <c r="J133" s="99"/>
      <c r="K133" s="42"/>
      <c r="L133" s="43"/>
      <c r="M133" s="52"/>
      <c r="N133" s="53" t="n">
        <v>2</v>
      </c>
      <c r="O133" s="54" t="n">
        <v>2</v>
      </c>
      <c r="P133" s="55" t="n">
        <v>3</v>
      </c>
      <c r="Q133" s="56" t="n">
        <v>4</v>
      </c>
      <c r="R133" s="55" t="n">
        <v>5</v>
      </c>
      <c r="S133" s="57" t="n">
        <v>6</v>
      </c>
      <c r="T133" s="46"/>
      <c r="U133" s="42"/>
      <c r="V133" s="42"/>
      <c r="W133" s="42"/>
      <c r="X133" s="42"/>
      <c r="Y133" s="42"/>
      <c r="Z133" s="51"/>
      <c r="AA133" s="41"/>
      <c r="AB133" s="41"/>
      <c r="AC133" s="42"/>
      <c r="AD133" s="38"/>
      <c r="AE133" s="48"/>
      <c r="AF133" s="46"/>
      <c r="AG133" s="50"/>
      <c r="AH133" s="50"/>
      <c r="AI133" s="68"/>
      <c r="AJ133" s="49"/>
    </row>
    <row r="134" customFormat="false" ht="21.75" hidden="false" customHeight="true" outlineLevel="0" collapsed="false">
      <c r="B134" s="37"/>
      <c r="C134" s="38"/>
      <c r="D134" s="38"/>
      <c r="E134" s="38"/>
      <c r="F134" s="38"/>
      <c r="G134" s="39"/>
      <c r="H134" s="40"/>
      <c r="I134" s="99"/>
      <c r="J134" s="99"/>
      <c r="K134" s="42"/>
      <c r="L134" s="43"/>
      <c r="M134" s="52"/>
      <c r="N134" s="53" t="n">
        <v>3</v>
      </c>
      <c r="O134" s="55" t="n">
        <v>3</v>
      </c>
      <c r="P134" s="56" t="n">
        <v>4</v>
      </c>
      <c r="Q134" s="55" t="n">
        <v>5</v>
      </c>
      <c r="R134" s="57" t="n">
        <v>6</v>
      </c>
      <c r="S134" s="58" t="n">
        <v>8</v>
      </c>
      <c r="T134" s="46"/>
      <c r="U134" s="42"/>
      <c r="V134" s="42"/>
      <c r="W134" s="42"/>
      <c r="X134" s="42"/>
      <c r="Y134" s="42"/>
      <c r="Z134" s="51"/>
      <c r="AA134" s="41"/>
      <c r="AB134" s="41"/>
      <c r="AC134" s="42"/>
      <c r="AD134" s="38"/>
      <c r="AE134" s="48"/>
      <c r="AF134" s="46"/>
      <c r="AG134" s="50"/>
      <c r="AH134" s="50"/>
      <c r="AI134" s="68"/>
      <c r="AJ134" s="49"/>
    </row>
    <row r="135" customFormat="false" ht="21.75" hidden="false" customHeight="true" outlineLevel="0" collapsed="false">
      <c r="B135" s="37"/>
      <c r="C135" s="38"/>
      <c r="D135" s="38"/>
      <c r="E135" s="38"/>
      <c r="F135" s="38"/>
      <c r="G135" s="39"/>
      <c r="H135" s="40"/>
      <c r="I135" s="99"/>
      <c r="J135" s="99"/>
      <c r="K135" s="42"/>
      <c r="L135" s="43"/>
      <c r="M135" s="52"/>
      <c r="N135" s="53" t="n">
        <v>4</v>
      </c>
      <c r="O135" s="55" t="n">
        <v>4</v>
      </c>
      <c r="P135" s="55" t="n">
        <v>5</v>
      </c>
      <c r="Q135" s="57" t="n">
        <v>6</v>
      </c>
      <c r="R135" s="58" t="n">
        <v>8</v>
      </c>
      <c r="S135" s="59" t="n">
        <v>9</v>
      </c>
      <c r="T135" s="46"/>
      <c r="U135" s="42"/>
      <c r="V135" s="42"/>
      <c r="W135" s="42"/>
      <c r="X135" s="42"/>
      <c r="Y135" s="42"/>
      <c r="Z135" s="51"/>
      <c r="AA135" s="41"/>
      <c r="AB135" s="41"/>
      <c r="AC135" s="42"/>
      <c r="AD135" s="38"/>
      <c r="AE135" s="48"/>
      <c r="AF135" s="46"/>
      <c r="AG135" s="50"/>
      <c r="AH135" s="50"/>
      <c r="AI135" s="68"/>
      <c r="AJ135" s="49"/>
    </row>
    <row r="136" customFormat="false" ht="21.75" hidden="false" customHeight="true" outlineLevel="0" collapsed="false">
      <c r="B136" s="37"/>
      <c r="C136" s="38"/>
      <c r="D136" s="38"/>
      <c r="E136" s="38"/>
      <c r="F136" s="38"/>
      <c r="G136" s="39"/>
      <c r="H136" s="40"/>
      <c r="I136" s="99"/>
      <c r="J136" s="99"/>
      <c r="K136" s="42"/>
      <c r="L136" s="43"/>
      <c r="M136" s="52"/>
      <c r="N136" s="53" t="n">
        <v>5</v>
      </c>
      <c r="O136" s="60" t="n">
        <v>5</v>
      </c>
      <c r="P136" s="61" t="n">
        <v>6</v>
      </c>
      <c r="Q136" s="62" t="n">
        <v>8</v>
      </c>
      <c r="R136" s="59" t="n">
        <v>9</v>
      </c>
      <c r="S136" s="63" t="n">
        <v>10</v>
      </c>
      <c r="T136" s="46"/>
      <c r="U136" s="42"/>
      <c r="V136" s="42"/>
      <c r="W136" s="42"/>
      <c r="X136" s="42"/>
      <c r="Y136" s="42"/>
      <c r="Z136" s="51"/>
      <c r="AA136" s="41"/>
      <c r="AB136" s="41"/>
      <c r="AC136" s="42"/>
      <c r="AD136" s="38"/>
      <c r="AE136" s="48"/>
      <c r="AF136" s="46"/>
      <c r="AG136" s="50"/>
      <c r="AH136" s="50"/>
      <c r="AI136" s="68"/>
      <c r="AJ136" s="49"/>
    </row>
    <row r="137" customFormat="false" ht="18" hidden="false" customHeight="true" outlineLevel="0" collapsed="false">
      <c r="B137" s="37" t="n">
        <v>19</v>
      </c>
      <c r="C137" s="38" t="s">
        <v>36</v>
      </c>
      <c r="D137" s="38" t="s">
        <v>37</v>
      </c>
      <c r="E137" s="38" t="s">
        <v>38</v>
      </c>
      <c r="F137" s="38" t="s">
        <v>39</v>
      </c>
      <c r="G137" s="39" t="s">
        <v>134</v>
      </c>
      <c r="H137" s="40" t="s">
        <v>135</v>
      </c>
      <c r="I137" s="99" t="n">
        <v>3</v>
      </c>
      <c r="J137" s="99" t="n">
        <v>4</v>
      </c>
      <c r="K137" s="42" t="n">
        <f aca="false">I137+J137</f>
        <v>7</v>
      </c>
      <c r="L137" s="43" t="str">
        <f aca="false">IF(K137&lt;=4,"Bajo",IF(K137=5,"Medio",IF(K137=6,"Alto",IF(K137=7,"Alto",IF(K137&gt;=8,"Extremo")))))</f>
        <v>Alto</v>
      </c>
      <c r="M137" s="44"/>
      <c r="N137" s="44"/>
      <c r="O137" s="45" t="s">
        <v>21</v>
      </c>
      <c r="P137" s="45"/>
      <c r="Q137" s="45"/>
      <c r="R137" s="45"/>
      <c r="S137" s="45"/>
      <c r="T137" s="49" t="s">
        <v>42</v>
      </c>
      <c r="U137" s="42" t="s">
        <v>43</v>
      </c>
      <c r="V137" s="42"/>
      <c r="W137" s="42"/>
      <c r="X137" s="42" t="s">
        <v>43</v>
      </c>
      <c r="Y137" s="42" t="s">
        <v>43</v>
      </c>
      <c r="Z137" s="51" t="s">
        <v>136</v>
      </c>
      <c r="AA137" s="41" t="n">
        <v>2</v>
      </c>
      <c r="AB137" s="41" t="n">
        <v>2</v>
      </c>
      <c r="AC137" s="42" t="n">
        <f aca="false">SUM(AA137:AB143)</f>
        <v>4</v>
      </c>
      <c r="AD137" s="38" t="s">
        <v>58</v>
      </c>
      <c r="AE137" s="48" t="s">
        <v>73</v>
      </c>
      <c r="AF137" s="49" t="s">
        <v>47</v>
      </c>
      <c r="AG137" s="50" t="s">
        <v>48</v>
      </c>
      <c r="AH137" s="50" t="s">
        <v>65</v>
      </c>
      <c r="AI137" s="51" t="s">
        <v>137</v>
      </c>
      <c r="AJ137" s="49" t="s">
        <v>51</v>
      </c>
    </row>
    <row r="138" customFormat="false" ht="12" hidden="false" customHeight="true" outlineLevel="0" collapsed="false">
      <c r="B138" s="37"/>
      <c r="C138" s="38"/>
      <c r="D138" s="38"/>
      <c r="E138" s="38"/>
      <c r="F138" s="38"/>
      <c r="G138" s="39"/>
      <c r="H138" s="40"/>
      <c r="I138" s="99"/>
      <c r="J138" s="99"/>
      <c r="K138" s="42"/>
      <c r="L138" s="43"/>
      <c r="M138" s="44"/>
      <c r="N138" s="44"/>
      <c r="O138" s="44" t="n">
        <v>1</v>
      </c>
      <c r="P138" s="44" t="n">
        <v>2</v>
      </c>
      <c r="Q138" s="44" t="n">
        <v>3</v>
      </c>
      <c r="R138" s="44" t="n">
        <v>4</v>
      </c>
      <c r="S138" s="44" t="n">
        <v>5</v>
      </c>
      <c r="T138" s="49"/>
      <c r="U138" s="42"/>
      <c r="V138" s="42"/>
      <c r="W138" s="42"/>
      <c r="X138" s="42"/>
      <c r="Y138" s="42"/>
      <c r="Z138" s="51"/>
      <c r="AA138" s="41"/>
      <c r="AB138" s="41"/>
      <c r="AC138" s="42"/>
      <c r="AD138" s="38"/>
      <c r="AE138" s="48"/>
      <c r="AF138" s="49"/>
      <c r="AG138" s="50"/>
      <c r="AH138" s="50"/>
      <c r="AI138" s="51"/>
      <c r="AJ138" s="49"/>
    </row>
    <row r="139" customFormat="false" ht="11.45" hidden="false" customHeight="true" outlineLevel="0" collapsed="false">
      <c r="B139" s="37"/>
      <c r="C139" s="38"/>
      <c r="D139" s="38"/>
      <c r="E139" s="38"/>
      <c r="F139" s="38"/>
      <c r="G139" s="39"/>
      <c r="H139" s="40"/>
      <c r="I139" s="99"/>
      <c r="J139" s="99"/>
      <c r="K139" s="42"/>
      <c r="L139" s="43"/>
      <c r="M139" s="52" t="s">
        <v>20</v>
      </c>
      <c r="N139" s="53" t="n">
        <v>1</v>
      </c>
      <c r="O139" s="54" t="n">
        <v>1</v>
      </c>
      <c r="P139" s="54" t="n">
        <v>2</v>
      </c>
      <c r="Q139" s="55" t="n">
        <v>3</v>
      </c>
      <c r="R139" s="56" t="n">
        <v>4</v>
      </c>
      <c r="S139" s="55" t="n">
        <v>5</v>
      </c>
      <c r="T139" s="49"/>
      <c r="U139" s="42"/>
      <c r="V139" s="42"/>
      <c r="W139" s="42"/>
      <c r="X139" s="42"/>
      <c r="Y139" s="42"/>
      <c r="Z139" s="51"/>
      <c r="AA139" s="41"/>
      <c r="AB139" s="41"/>
      <c r="AC139" s="42"/>
      <c r="AD139" s="38"/>
      <c r="AE139" s="48"/>
      <c r="AF139" s="49"/>
      <c r="AG139" s="50"/>
      <c r="AH139" s="50"/>
      <c r="AI139" s="51"/>
      <c r="AJ139" s="49"/>
    </row>
    <row r="140" customFormat="false" ht="12" hidden="false" customHeight="false" outlineLevel="0" collapsed="false">
      <c r="B140" s="37"/>
      <c r="C140" s="38"/>
      <c r="D140" s="38"/>
      <c r="E140" s="38"/>
      <c r="F140" s="38"/>
      <c r="G140" s="39"/>
      <c r="H140" s="40"/>
      <c r="I140" s="99"/>
      <c r="J140" s="99"/>
      <c r="K140" s="42"/>
      <c r="L140" s="43"/>
      <c r="M140" s="52"/>
      <c r="N140" s="53" t="n">
        <v>2</v>
      </c>
      <c r="O140" s="54" t="n">
        <v>2</v>
      </c>
      <c r="P140" s="55" t="n">
        <v>3</v>
      </c>
      <c r="Q140" s="56" t="n">
        <v>4</v>
      </c>
      <c r="R140" s="55" t="n">
        <v>5</v>
      </c>
      <c r="S140" s="57" t="n">
        <v>6</v>
      </c>
      <c r="T140" s="49"/>
      <c r="U140" s="42"/>
      <c r="V140" s="42"/>
      <c r="W140" s="42"/>
      <c r="X140" s="42"/>
      <c r="Y140" s="42"/>
      <c r="Z140" s="51"/>
      <c r="AA140" s="41"/>
      <c r="AB140" s="41"/>
      <c r="AC140" s="42"/>
      <c r="AD140" s="38"/>
      <c r="AE140" s="48"/>
      <c r="AF140" s="49"/>
      <c r="AG140" s="50"/>
      <c r="AH140" s="50"/>
      <c r="AI140" s="51"/>
      <c r="AJ140" s="49"/>
    </row>
    <row r="141" customFormat="false" ht="12" hidden="false" customHeight="false" outlineLevel="0" collapsed="false">
      <c r="B141" s="37"/>
      <c r="C141" s="38"/>
      <c r="D141" s="38"/>
      <c r="E141" s="38"/>
      <c r="F141" s="38"/>
      <c r="G141" s="39"/>
      <c r="H141" s="40"/>
      <c r="I141" s="99"/>
      <c r="J141" s="99"/>
      <c r="K141" s="42"/>
      <c r="L141" s="43"/>
      <c r="M141" s="52"/>
      <c r="N141" s="53" t="n">
        <v>3</v>
      </c>
      <c r="O141" s="55" t="n">
        <v>3</v>
      </c>
      <c r="P141" s="56" t="n">
        <v>4</v>
      </c>
      <c r="Q141" s="55" t="n">
        <v>5</v>
      </c>
      <c r="R141" s="57" t="n">
        <v>6</v>
      </c>
      <c r="S141" s="58" t="n">
        <v>8</v>
      </c>
      <c r="T141" s="49"/>
      <c r="U141" s="42"/>
      <c r="V141" s="42"/>
      <c r="W141" s="42"/>
      <c r="X141" s="42"/>
      <c r="Y141" s="42"/>
      <c r="Z141" s="51"/>
      <c r="AA141" s="41"/>
      <c r="AB141" s="41"/>
      <c r="AC141" s="42"/>
      <c r="AD141" s="38"/>
      <c r="AE141" s="48"/>
      <c r="AF141" s="49"/>
      <c r="AG141" s="50"/>
      <c r="AH141" s="50"/>
      <c r="AI141" s="51"/>
      <c r="AJ141" s="49"/>
    </row>
    <row r="142" customFormat="false" ht="12" hidden="false" customHeight="false" outlineLevel="0" collapsed="false">
      <c r="B142" s="37"/>
      <c r="C142" s="38"/>
      <c r="D142" s="38"/>
      <c r="E142" s="38"/>
      <c r="F142" s="38"/>
      <c r="G142" s="39"/>
      <c r="H142" s="40"/>
      <c r="I142" s="99"/>
      <c r="J142" s="99"/>
      <c r="K142" s="42"/>
      <c r="L142" s="43"/>
      <c r="M142" s="52"/>
      <c r="N142" s="53" t="n">
        <v>4</v>
      </c>
      <c r="O142" s="55" t="n">
        <v>4</v>
      </c>
      <c r="P142" s="55" t="n">
        <v>5</v>
      </c>
      <c r="Q142" s="57" t="n">
        <v>6</v>
      </c>
      <c r="R142" s="58" t="n">
        <v>8</v>
      </c>
      <c r="S142" s="59" t="n">
        <v>9</v>
      </c>
      <c r="T142" s="49"/>
      <c r="U142" s="42"/>
      <c r="V142" s="42"/>
      <c r="W142" s="42"/>
      <c r="X142" s="42"/>
      <c r="Y142" s="42"/>
      <c r="Z142" s="51"/>
      <c r="AA142" s="41"/>
      <c r="AB142" s="41"/>
      <c r="AC142" s="42"/>
      <c r="AD142" s="38"/>
      <c r="AE142" s="48"/>
      <c r="AF142" s="49"/>
      <c r="AG142" s="50"/>
      <c r="AH142" s="50"/>
      <c r="AI142" s="51"/>
      <c r="AJ142" s="49"/>
    </row>
    <row r="143" customFormat="false" ht="21.75" hidden="false" customHeight="true" outlineLevel="0" collapsed="false">
      <c r="B143" s="37"/>
      <c r="C143" s="38"/>
      <c r="D143" s="38"/>
      <c r="E143" s="38"/>
      <c r="F143" s="38"/>
      <c r="G143" s="39"/>
      <c r="H143" s="40"/>
      <c r="I143" s="99"/>
      <c r="J143" s="99"/>
      <c r="K143" s="42"/>
      <c r="L143" s="43"/>
      <c r="M143" s="52"/>
      <c r="N143" s="53" t="n">
        <v>5</v>
      </c>
      <c r="O143" s="60" t="n">
        <v>5</v>
      </c>
      <c r="P143" s="61" t="n">
        <v>6</v>
      </c>
      <c r="Q143" s="62" t="n">
        <v>8</v>
      </c>
      <c r="R143" s="59" t="n">
        <v>9</v>
      </c>
      <c r="S143" s="63" t="n">
        <v>10</v>
      </c>
      <c r="T143" s="49"/>
      <c r="U143" s="42"/>
      <c r="V143" s="42"/>
      <c r="W143" s="42"/>
      <c r="X143" s="42"/>
      <c r="Y143" s="42"/>
      <c r="Z143" s="51"/>
      <c r="AA143" s="41"/>
      <c r="AB143" s="41"/>
      <c r="AC143" s="42"/>
      <c r="AD143" s="38"/>
      <c r="AE143" s="48"/>
      <c r="AF143" s="49"/>
      <c r="AG143" s="50"/>
      <c r="AH143" s="50"/>
      <c r="AI143" s="51"/>
      <c r="AJ143" s="49"/>
    </row>
    <row r="144" customFormat="false" ht="12" hidden="false" customHeight="true" outlineLevel="0" collapsed="false">
      <c r="B144" s="37" t="n">
        <v>20</v>
      </c>
      <c r="C144" s="38" t="s">
        <v>36</v>
      </c>
      <c r="D144" s="38" t="s">
        <v>69</v>
      </c>
      <c r="E144" s="38" t="s">
        <v>79</v>
      </c>
      <c r="F144" s="38" t="s">
        <v>96</v>
      </c>
      <c r="G144" s="39" t="s">
        <v>138</v>
      </c>
      <c r="H144" s="40" t="s">
        <v>139</v>
      </c>
      <c r="I144" s="99" t="n">
        <v>2</v>
      </c>
      <c r="J144" s="99" t="n">
        <v>5</v>
      </c>
      <c r="K144" s="42" t="n">
        <f aca="false">I144+J144</f>
        <v>7</v>
      </c>
      <c r="L144" s="43" t="str">
        <f aca="false">IF(K144&lt;=4,"Bajo",IF(K144=5,"Medio",IF(K144=6,"Alto",IF(K144=7,"Alto",IF(K144&gt;=8,"Extremo")))))</f>
        <v>Alto</v>
      </c>
      <c r="M144" s="44"/>
      <c r="N144" s="44"/>
      <c r="O144" s="45" t="s">
        <v>21</v>
      </c>
      <c r="P144" s="45"/>
      <c r="Q144" s="45"/>
      <c r="R144" s="45"/>
      <c r="S144" s="45"/>
      <c r="T144" s="49" t="s">
        <v>140</v>
      </c>
      <c r="U144" s="42" t="s">
        <v>43</v>
      </c>
      <c r="V144" s="42"/>
      <c r="W144" s="42" t="s">
        <v>43</v>
      </c>
      <c r="X144" s="42" t="s">
        <v>43</v>
      </c>
      <c r="Y144" s="42" t="s">
        <v>43</v>
      </c>
      <c r="Z144" s="51" t="s">
        <v>141</v>
      </c>
      <c r="AA144" s="41" t="n">
        <v>2</v>
      </c>
      <c r="AB144" s="41" t="n">
        <v>3</v>
      </c>
      <c r="AC144" s="42" t="n">
        <f aca="false">SUM(AA144:AB150)</f>
        <v>5</v>
      </c>
      <c r="AD144" s="38" t="s">
        <v>45</v>
      </c>
      <c r="AE144" s="48" t="s">
        <v>73</v>
      </c>
      <c r="AF144" s="49" t="s">
        <v>47</v>
      </c>
      <c r="AG144" s="50" t="s">
        <v>48</v>
      </c>
      <c r="AH144" s="50" t="s">
        <v>65</v>
      </c>
      <c r="AI144" s="51" t="s">
        <v>60</v>
      </c>
      <c r="AJ144" s="49" t="s">
        <v>51</v>
      </c>
    </row>
    <row r="145" customFormat="false" ht="12" hidden="false" customHeight="true" outlineLevel="0" collapsed="false">
      <c r="B145" s="37"/>
      <c r="C145" s="38"/>
      <c r="D145" s="38"/>
      <c r="E145" s="38"/>
      <c r="F145" s="38"/>
      <c r="G145" s="39"/>
      <c r="H145" s="40"/>
      <c r="I145" s="99"/>
      <c r="J145" s="99"/>
      <c r="K145" s="42"/>
      <c r="L145" s="43"/>
      <c r="M145" s="44"/>
      <c r="N145" s="44"/>
      <c r="O145" s="44" t="n">
        <v>1</v>
      </c>
      <c r="P145" s="44" t="n">
        <v>2</v>
      </c>
      <c r="Q145" s="44" t="n">
        <v>3</v>
      </c>
      <c r="R145" s="44" t="n">
        <v>4</v>
      </c>
      <c r="S145" s="44" t="n">
        <v>5</v>
      </c>
      <c r="T145" s="49"/>
      <c r="U145" s="42"/>
      <c r="V145" s="42"/>
      <c r="W145" s="42"/>
      <c r="X145" s="42"/>
      <c r="Y145" s="42"/>
      <c r="Z145" s="51"/>
      <c r="AA145" s="41"/>
      <c r="AB145" s="41"/>
      <c r="AC145" s="42"/>
      <c r="AD145" s="38"/>
      <c r="AE145" s="48"/>
      <c r="AF145" s="49"/>
      <c r="AG145" s="50"/>
      <c r="AH145" s="50"/>
      <c r="AI145" s="51"/>
      <c r="AJ145" s="49"/>
    </row>
    <row r="146" customFormat="false" ht="11.45" hidden="false" customHeight="true" outlineLevel="0" collapsed="false">
      <c r="B146" s="37"/>
      <c r="C146" s="38"/>
      <c r="D146" s="38"/>
      <c r="E146" s="38"/>
      <c r="F146" s="38"/>
      <c r="G146" s="39"/>
      <c r="H146" s="40"/>
      <c r="I146" s="99"/>
      <c r="J146" s="99"/>
      <c r="K146" s="42"/>
      <c r="L146" s="43"/>
      <c r="M146" s="52" t="s">
        <v>20</v>
      </c>
      <c r="N146" s="53" t="n">
        <v>1</v>
      </c>
      <c r="O146" s="54" t="n">
        <v>1</v>
      </c>
      <c r="P146" s="54" t="n">
        <v>2</v>
      </c>
      <c r="Q146" s="55" t="n">
        <v>3</v>
      </c>
      <c r="R146" s="56" t="n">
        <v>4</v>
      </c>
      <c r="S146" s="55" t="n">
        <v>5</v>
      </c>
      <c r="T146" s="49"/>
      <c r="U146" s="42"/>
      <c r="V146" s="42"/>
      <c r="W146" s="42"/>
      <c r="X146" s="42"/>
      <c r="Y146" s="42"/>
      <c r="Z146" s="51"/>
      <c r="AA146" s="41"/>
      <c r="AB146" s="41"/>
      <c r="AC146" s="42"/>
      <c r="AD146" s="38"/>
      <c r="AE146" s="48"/>
      <c r="AF146" s="49"/>
      <c r="AG146" s="50"/>
      <c r="AH146" s="50"/>
      <c r="AI146" s="51"/>
      <c r="AJ146" s="49"/>
    </row>
    <row r="147" customFormat="false" ht="12" hidden="false" customHeight="false" outlineLevel="0" collapsed="false">
      <c r="B147" s="37"/>
      <c r="C147" s="38"/>
      <c r="D147" s="38"/>
      <c r="E147" s="38"/>
      <c r="F147" s="38"/>
      <c r="G147" s="39"/>
      <c r="H147" s="40"/>
      <c r="I147" s="99"/>
      <c r="J147" s="99"/>
      <c r="K147" s="42"/>
      <c r="L147" s="43"/>
      <c r="M147" s="52"/>
      <c r="N147" s="53" t="n">
        <v>2</v>
      </c>
      <c r="O147" s="54" t="n">
        <v>2</v>
      </c>
      <c r="P147" s="55" t="n">
        <v>3</v>
      </c>
      <c r="Q147" s="56" t="n">
        <v>4</v>
      </c>
      <c r="R147" s="55" t="n">
        <v>5</v>
      </c>
      <c r="S147" s="57" t="n">
        <v>6</v>
      </c>
      <c r="T147" s="49"/>
      <c r="U147" s="42"/>
      <c r="V147" s="42"/>
      <c r="W147" s="42"/>
      <c r="X147" s="42"/>
      <c r="Y147" s="42"/>
      <c r="Z147" s="51"/>
      <c r="AA147" s="41"/>
      <c r="AB147" s="41"/>
      <c r="AC147" s="42"/>
      <c r="AD147" s="38"/>
      <c r="AE147" s="48"/>
      <c r="AF147" s="49"/>
      <c r="AG147" s="50"/>
      <c r="AH147" s="50"/>
      <c r="AI147" s="51"/>
      <c r="AJ147" s="49"/>
    </row>
    <row r="148" customFormat="false" ht="12" hidden="false" customHeight="false" outlineLevel="0" collapsed="false">
      <c r="B148" s="37"/>
      <c r="C148" s="38"/>
      <c r="D148" s="38"/>
      <c r="E148" s="38"/>
      <c r="F148" s="38"/>
      <c r="G148" s="39"/>
      <c r="H148" s="40"/>
      <c r="I148" s="99"/>
      <c r="J148" s="99"/>
      <c r="K148" s="42"/>
      <c r="L148" s="43"/>
      <c r="M148" s="52"/>
      <c r="N148" s="53" t="n">
        <v>3</v>
      </c>
      <c r="O148" s="55" t="n">
        <v>3</v>
      </c>
      <c r="P148" s="56" t="n">
        <v>4</v>
      </c>
      <c r="Q148" s="55" t="n">
        <v>5</v>
      </c>
      <c r="R148" s="57" t="n">
        <v>6</v>
      </c>
      <c r="S148" s="58" t="n">
        <v>8</v>
      </c>
      <c r="T148" s="49"/>
      <c r="U148" s="42"/>
      <c r="V148" s="42"/>
      <c r="W148" s="42"/>
      <c r="X148" s="42"/>
      <c r="Y148" s="42"/>
      <c r="Z148" s="51"/>
      <c r="AA148" s="41"/>
      <c r="AB148" s="41"/>
      <c r="AC148" s="42"/>
      <c r="AD148" s="38"/>
      <c r="AE148" s="48"/>
      <c r="AF148" s="49"/>
      <c r="AG148" s="50"/>
      <c r="AH148" s="50"/>
      <c r="AI148" s="51"/>
      <c r="AJ148" s="49"/>
    </row>
    <row r="149" customFormat="false" ht="12" hidden="false" customHeight="false" outlineLevel="0" collapsed="false">
      <c r="B149" s="37"/>
      <c r="C149" s="38"/>
      <c r="D149" s="38"/>
      <c r="E149" s="38"/>
      <c r="F149" s="38"/>
      <c r="G149" s="39"/>
      <c r="H149" s="40"/>
      <c r="I149" s="99"/>
      <c r="J149" s="99"/>
      <c r="K149" s="42"/>
      <c r="L149" s="43"/>
      <c r="M149" s="52"/>
      <c r="N149" s="53" t="n">
        <v>4</v>
      </c>
      <c r="O149" s="55" t="n">
        <v>4</v>
      </c>
      <c r="P149" s="55" t="n">
        <v>5</v>
      </c>
      <c r="Q149" s="57" t="n">
        <v>6</v>
      </c>
      <c r="R149" s="58" t="n">
        <v>8</v>
      </c>
      <c r="S149" s="59" t="n">
        <v>9</v>
      </c>
      <c r="T149" s="49"/>
      <c r="U149" s="42"/>
      <c r="V149" s="42"/>
      <c r="W149" s="42"/>
      <c r="X149" s="42"/>
      <c r="Y149" s="42"/>
      <c r="Z149" s="51"/>
      <c r="AA149" s="41"/>
      <c r="AB149" s="41"/>
      <c r="AC149" s="42"/>
      <c r="AD149" s="38"/>
      <c r="AE149" s="48"/>
      <c r="AF149" s="49"/>
      <c r="AG149" s="50"/>
      <c r="AH149" s="50"/>
      <c r="AI149" s="51"/>
      <c r="AJ149" s="49"/>
    </row>
    <row r="150" customFormat="false" ht="12" hidden="false" customHeight="false" outlineLevel="0" collapsed="false">
      <c r="B150" s="37"/>
      <c r="C150" s="38"/>
      <c r="D150" s="38"/>
      <c r="E150" s="38"/>
      <c r="F150" s="38"/>
      <c r="G150" s="39"/>
      <c r="H150" s="40"/>
      <c r="I150" s="99"/>
      <c r="J150" s="99"/>
      <c r="K150" s="42"/>
      <c r="L150" s="43"/>
      <c r="M150" s="52"/>
      <c r="N150" s="53" t="n">
        <v>5</v>
      </c>
      <c r="O150" s="60" t="n">
        <v>5</v>
      </c>
      <c r="P150" s="61" t="n">
        <v>6</v>
      </c>
      <c r="Q150" s="62" t="n">
        <v>8</v>
      </c>
      <c r="R150" s="59" t="n">
        <v>9</v>
      </c>
      <c r="S150" s="63" t="n">
        <v>10</v>
      </c>
      <c r="T150" s="49"/>
      <c r="U150" s="42"/>
      <c r="V150" s="42"/>
      <c r="W150" s="42"/>
      <c r="X150" s="42"/>
      <c r="Y150" s="42"/>
      <c r="Z150" s="51"/>
      <c r="AA150" s="41"/>
      <c r="AB150" s="41"/>
      <c r="AC150" s="42"/>
      <c r="AD150" s="38"/>
      <c r="AE150" s="48"/>
      <c r="AF150" s="49"/>
      <c r="AG150" s="50"/>
      <c r="AH150" s="50"/>
      <c r="AI150" s="51"/>
      <c r="AJ150" s="49"/>
    </row>
    <row r="151" customFormat="false" ht="12" hidden="false" customHeight="true" outlineLevel="0" collapsed="false">
      <c r="B151" s="37" t="n">
        <v>21</v>
      </c>
      <c r="C151" s="38" t="s">
        <v>36</v>
      </c>
      <c r="D151" s="38" t="s">
        <v>37</v>
      </c>
      <c r="E151" s="38" t="s">
        <v>38</v>
      </c>
      <c r="F151" s="38" t="s">
        <v>39</v>
      </c>
      <c r="G151" s="39" t="s">
        <v>142</v>
      </c>
      <c r="H151" s="40" t="s">
        <v>143</v>
      </c>
      <c r="I151" s="99" t="n">
        <v>2</v>
      </c>
      <c r="J151" s="99" t="n">
        <v>4</v>
      </c>
      <c r="K151" s="42" t="n">
        <f aca="false">I151+J151</f>
        <v>6</v>
      </c>
      <c r="L151" s="43" t="str">
        <f aca="false">IF(K151&lt;=4,"Bajo",IF(K151=5,"Medio",IF(K151=6,"Alto",IF(K151=7,"Alto",IF(K151&gt;=8,"Extremo")))))</f>
        <v>Alto</v>
      </c>
      <c r="M151" s="44"/>
      <c r="N151" s="44"/>
      <c r="O151" s="45" t="s">
        <v>21</v>
      </c>
      <c r="P151" s="45"/>
      <c r="Q151" s="45"/>
      <c r="R151" s="45"/>
      <c r="S151" s="45"/>
      <c r="T151" s="115" t="s">
        <v>42</v>
      </c>
      <c r="U151" s="42" t="s">
        <v>43</v>
      </c>
      <c r="V151" s="42"/>
      <c r="W151" s="42"/>
      <c r="X151" s="42" t="s">
        <v>43</v>
      </c>
      <c r="Y151" s="42" t="s">
        <v>43</v>
      </c>
      <c r="Z151" s="51" t="s">
        <v>144</v>
      </c>
      <c r="AA151" s="41" t="n">
        <v>1</v>
      </c>
      <c r="AB151" s="41" t="n">
        <v>2</v>
      </c>
      <c r="AC151" s="42" t="n">
        <f aca="false">SUM(AA151:AB157)</f>
        <v>3</v>
      </c>
      <c r="AD151" s="38" t="s">
        <v>58</v>
      </c>
      <c r="AE151" s="48" t="s">
        <v>73</v>
      </c>
      <c r="AF151" s="49" t="s">
        <v>47</v>
      </c>
      <c r="AG151" s="50" t="s">
        <v>48</v>
      </c>
      <c r="AH151" s="50" t="s">
        <v>65</v>
      </c>
      <c r="AI151" s="51" t="s">
        <v>60</v>
      </c>
      <c r="AJ151" s="49" t="s">
        <v>51</v>
      </c>
    </row>
    <row r="152" customFormat="false" ht="12" hidden="false" customHeight="true" outlineLevel="0" collapsed="false">
      <c r="B152" s="37"/>
      <c r="C152" s="38"/>
      <c r="D152" s="38"/>
      <c r="E152" s="38"/>
      <c r="F152" s="38"/>
      <c r="G152" s="39"/>
      <c r="H152" s="40"/>
      <c r="I152" s="99"/>
      <c r="J152" s="99"/>
      <c r="K152" s="42"/>
      <c r="L152" s="43"/>
      <c r="M152" s="44"/>
      <c r="N152" s="44"/>
      <c r="O152" s="44" t="n">
        <v>1</v>
      </c>
      <c r="P152" s="44" t="n">
        <v>2</v>
      </c>
      <c r="Q152" s="44" t="n">
        <v>3</v>
      </c>
      <c r="R152" s="44" t="n">
        <v>4</v>
      </c>
      <c r="S152" s="44" t="n">
        <v>5</v>
      </c>
      <c r="T152" s="115"/>
      <c r="U152" s="42"/>
      <c r="V152" s="42"/>
      <c r="W152" s="42"/>
      <c r="X152" s="42"/>
      <c r="Y152" s="42"/>
      <c r="Z152" s="51"/>
      <c r="AA152" s="41"/>
      <c r="AB152" s="41"/>
      <c r="AC152" s="42"/>
      <c r="AD152" s="38"/>
      <c r="AE152" s="48"/>
      <c r="AF152" s="49"/>
      <c r="AG152" s="50"/>
      <c r="AH152" s="50"/>
      <c r="AI152" s="51"/>
      <c r="AJ152" s="49"/>
    </row>
    <row r="153" customFormat="false" ht="11.45" hidden="false" customHeight="true" outlineLevel="0" collapsed="false">
      <c r="B153" s="37"/>
      <c r="C153" s="38"/>
      <c r="D153" s="38"/>
      <c r="E153" s="38"/>
      <c r="F153" s="38"/>
      <c r="G153" s="39"/>
      <c r="H153" s="40"/>
      <c r="I153" s="99"/>
      <c r="J153" s="99"/>
      <c r="K153" s="42"/>
      <c r="L153" s="43"/>
      <c r="M153" s="52" t="s">
        <v>20</v>
      </c>
      <c r="N153" s="53" t="n">
        <v>1</v>
      </c>
      <c r="O153" s="54" t="n">
        <v>1</v>
      </c>
      <c r="P153" s="54" t="n">
        <v>2</v>
      </c>
      <c r="Q153" s="55" t="n">
        <v>3</v>
      </c>
      <c r="R153" s="56" t="n">
        <v>4</v>
      </c>
      <c r="S153" s="55" t="n">
        <v>5</v>
      </c>
      <c r="T153" s="115"/>
      <c r="U153" s="42"/>
      <c r="V153" s="42"/>
      <c r="W153" s="42"/>
      <c r="X153" s="42"/>
      <c r="Y153" s="42"/>
      <c r="Z153" s="51"/>
      <c r="AA153" s="41"/>
      <c r="AB153" s="41"/>
      <c r="AC153" s="42"/>
      <c r="AD153" s="38"/>
      <c r="AE153" s="48"/>
      <c r="AF153" s="49"/>
      <c r="AG153" s="50"/>
      <c r="AH153" s="50"/>
      <c r="AI153" s="51"/>
      <c r="AJ153" s="49"/>
    </row>
    <row r="154" customFormat="false" ht="12" hidden="false" customHeight="false" outlineLevel="0" collapsed="false">
      <c r="B154" s="37"/>
      <c r="C154" s="38"/>
      <c r="D154" s="38"/>
      <c r="E154" s="38"/>
      <c r="F154" s="38"/>
      <c r="G154" s="39"/>
      <c r="H154" s="40"/>
      <c r="I154" s="99"/>
      <c r="J154" s="99"/>
      <c r="K154" s="42"/>
      <c r="L154" s="43"/>
      <c r="M154" s="52"/>
      <c r="N154" s="53" t="n">
        <v>2</v>
      </c>
      <c r="O154" s="54" t="n">
        <v>2</v>
      </c>
      <c r="P154" s="55" t="n">
        <v>3</v>
      </c>
      <c r="Q154" s="56" t="n">
        <v>4</v>
      </c>
      <c r="R154" s="55" t="n">
        <v>5</v>
      </c>
      <c r="S154" s="57" t="n">
        <v>6</v>
      </c>
      <c r="T154" s="115"/>
      <c r="U154" s="42"/>
      <c r="V154" s="42"/>
      <c r="W154" s="42"/>
      <c r="X154" s="42"/>
      <c r="Y154" s="42"/>
      <c r="Z154" s="51"/>
      <c r="AA154" s="41"/>
      <c r="AB154" s="41"/>
      <c r="AC154" s="42"/>
      <c r="AD154" s="38"/>
      <c r="AE154" s="48"/>
      <c r="AF154" s="49"/>
      <c r="AG154" s="50"/>
      <c r="AH154" s="50"/>
      <c r="AI154" s="51"/>
      <c r="AJ154" s="49"/>
    </row>
    <row r="155" customFormat="false" ht="12" hidden="false" customHeight="false" outlineLevel="0" collapsed="false">
      <c r="B155" s="37"/>
      <c r="C155" s="38"/>
      <c r="D155" s="38"/>
      <c r="E155" s="38"/>
      <c r="F155" s="38"/>
      <c r="G155" s="39"/>
      <c r="H155" s="40"/>
      <c r="I155" s="99"/>
      <c r="J155" s="99"/>
      <c r="K155" s="42"/>
      <c r="L155" s="43"/>
      <c r="M155" s="52"/>
      <c r="N155" s="53" t="n">
        <v>3</v>
      </c>
      <c r="O155" s="55" t="n">
        <v>3</v>
      </c>
      <c r="P155" s="56" t="n">
        <v>4</v>
      </c>
      <c r="Q155" s="55" t="n">
        <v>5</v>
      </c>
      <c r="R155" s="57" t="n">
        <v>6</v>
      </c>
      <c r="S155" s="58" t="n">
        <v>8</v>
      </c>
      <c r="T155" s="115"/>
      <c r="U155" s="42"/>
      <c r="V155" s="42"/>
      <c r="W155" s="42"/>
      <c r="X155" s="42"/>
      <c r="Y155" s="42"/>
      <c r="Z155" s="51"/>
      <c r="AA155" s="41"/>
      <c r="AB155" s="41"/>
      <c r="AC155" s="42"/>
      <c r="AD155" s="38"/>
      <c r="AE155" s="48"/>
      <c r="AF155" s="49"/>
      <c r="AG155" s="50"/>
      <c r="AH155" s="50"/>
      <c r="AI155" s="51"/>
      <c r="AJ155" s="49"/>
    </row>
    <row r="156" customFormat="false" ht="12" hidden="false" customHeight="false" outlineLevel="0" collapsed="false">
      <c r="B156" s="37"/>
      <c r="C156" s="38"/>
      <c r="D156" s="38"/>
      <c r="E156" s="38"/>
      <c r="F156" s="38"/>
      <c r="G156" s="39"/>
      <c r="H156" s="40"/>
      <c r="I156" s="99"/>
      <c r="J156" s="99"/>
      <c r="K156" s="42"/>
      <c r="L156" s="43"/>
      <c r="M156" s="52"/>
      <c r="N156" s="53" t="n">
        <v>4</v>
      </c>
      <c r="O156" s="55" t="n">
        <v>4</v>
      </c>
      <c r="P156" s="55" t="n">
        <v>5</v>
      </c>
      <c r="Q156" s="57" t="n">
        <v>6</v>
      </c>
      <c r="R156" s="58" t="n">
        <v>8</v>
      </c>
      <c r="S156" s="59" t="n">
        <v>9</v>
      </c>
      <c r="T156" s="115"/>
      <c r="U156" s="42"/>
      <c r="V156" s="42"/>
      <c r="W156" s="42"/>
      <c r="X156" s="42"/>
      <c r="Y156" s="42"/>
      <c r="Z156" s="51"/>
      <c r="AA156" s="41"/>
      <c r="AB156" s="41"/>
      <c r="AC156" s="42"/>
      <c r="AD156" s="38"/>
      <c r="AE156" s="48"/>
      <c r="AF156" s="49"/>
      <c r="AG156" s="50"/>
      <c r="AH156" s="50"/>
      <c r="AI156" s="51"/>
      <c r="AJ156" s="49"/>
    </row>
    <row r="157" customFormat="false" ht="12" hidden="false" customHeight="false" outlineLevel="0" collapsed="false">
      <c r="B157" s="37"/>
      <c r="C157" s="38"/>
      <c r="D157" s="38"/>
      <c r="E157" s="38"/>
      <c r="F157" s="38"/>
      <c r="G157" s="39"/>
      <c r="H157" s="40"/>
      <c r="I157" s="99"/>
      <c r="J157" s="99"/>
      <c r="K157" s="42"/>
      <c r="L157" s="43"/>
      <c r="M157" s="52"/>
      <c r="N157" s="53" t="n">
        <v>5</v>
      </c>
      <c r="O157" s="60" t="n">
        <v>5</v>
      </c>
      <c r="P157" s="61" t="n">
        <v>6</v>
      </c>
      <c r="Q157" s="62" t="n">
        <v>8</v>
      </c>
      <c r="R157" s="59" t="n">
        <v>9</v>
      </c>
      <c r="S157" s="63" t="n">
        <v>10</v>
      </c>
      <c r="T157" s="115"/>
      <c r="U157" s="42"/>
      <c r="V157" s="42"/>
      <c r="W157" s="42"/>
      <c r="X157" s="42"/>
      <c r="Y157" s="42"/>
      <c r="Z157" s="51"/>
      <c r="AA157" s="41"/>
      <c r="AB157" s="41"/>
      <c r="AC157" s="42"/>
      <c r="AD157" s="38"/>
      <c r="AE157" s="48"/>
      <c r="AF157" s="49"/>
      <c r="AG157" s="50"/>
      <c r="AH157" s="50"/>
      <c r="AI157" s="51"/>
      <c r="AJ157" s="49"/>
    </row>
    <row r="158" customFormat="false" ht="12" hidden="false" customHeight="true" outlineLevel="0" collapsed="false">
      <c r="B158" s="37" t="n">
        <v>22</v>
      </c>
      <c r="C158" s="38" t="s">
        <v>36</v>
      </c>
      <c r="D158" s="38" t="s">
        <v>37</v>
      </c>
      <c r="E158" s="38" t="s">
        <v>38</v>
      </c>
      <c r="F158" s="38" t="s">
        <v>39</v>
      </c>
      <c r="G158" s="39" t="s">
        <v>145</v>
      </c>
      <c r="H158" s="40" t="s">
        <v>146</v>
      </c>
      <c r="I158" s="99" t="n">
        <v>2</v>
      </c>
      <c r="J158" s="99" t="n">
        <v>4</v>
      </c>
      <c r="K158" s="42" t="n">
        <f aca="false">I158+J158</f>
        <v>6</v>
      </c>
      <c r="L158" s="43" t="str">
        <f aca="false">IF(K158&lt;=4,"Bajo",IF(K158=5,"Medio",IF(K158=6,"Alto",IF(K158=7,"Alto",IF(K158&gt;=8,"Extremo")))))</f>
        <v>Alto</v>
      </c>
      <c r="M158" s="44"/>
      <c r="N158" s="44"/>
      <c r="O158" s="45" t="s">
        <v>21</v>
      </c>
      <c r="P158" s="45"/>
      <c r="Q158" s="45"/>
      <c r="R158" s="45"/>
      <c r="S158" s="45"/>
      <c r="T158" s="115" t="s">
        <v>42</v>
      </c>
      <c r="U158" s="42" t="s">
        <v>43</v>
      </c>
      <c r="V158" s="42"/>
      <c r="W158" s="42" t="s">
        <v>43</v>
      </c>
      <c r="X158" s="42" t="s">
        <v>43</v>
      </c>
      <c r="Y158" s="42" t="s">
        <v>43</v>
      </c>
      <c r="Z158" s="39" t="s">
        <v>147</v>
      </c>
      <c r="AA158" s="41" t="n">
        <v>2</v>
      </c>
      <c r="AB158" s="41" t="n">
        <v>2</v>
      </c>
      <c r="AC158" s="42" t="n">
        <f aca="false">SUM(AA158:AB164)</f>
        <v>4</v>
      </c>
      <c r="AD158" s="38" t="s">
        <v>58</v>
      </c>
      <c r="AE158" s="48" t="s">
        <v>73</v>
      </c>
      <c r="AF158" s="49" t="s">
        <v>42</v>
      </c>
      <c r="AG158" s="50" t="s">
        <v>48</v>
      </c>
      <c r="AH158" s="50" t="s">
        <v>65</v>
      </c>
      <c r="AI158" s="51" t="s">
        <v>60</v>
      </c>
      <c r="AJ158" s="49" t="s">
        <v>51</v>
      </c>
    </row>
    <row r="159" customFormat="false" ht="12" hidden="false" customHeight="true" outlineLevel="0" collapsed="false">
      <c r="B159" s="37"/>
      <c r="C159" s="38"/>
      <c r="D159" s="38"/>
      <c r="E159" s="38"/>
      <c r="F159" s="38"/>
      <c r="G159" s="39"/>
      <c r="H159" s="40"/>
      <c r="I159" s="99"/>
      <c r="J159" s="99"/>
      <c r="K159" s="42"/>
      <c r="L159" s="43"/>
      <c r="M159" s="44"/>
      <c r="N159" s="44"/>
      <c r="O159" s="44" t="n">
        <v>1</v>
      </c>
      <c r="P159" s="44" t="n">
        <v>2</v>
      </c>
      <c r="Q159" s="44" t="n">
        <v>3</v>
      </c>
      <c r="R159" s="44" t="n">
        <v>4</v>
      </c>
      <c r="S159" s="44" t="n">
        <v>5</v>
      </c>
      <c r="T159" s="115"/>
      <c r="U159" s="42"/>
      <c r="V159" s="42"/>
      <c r="W159" s="42"/>
      <c r="X159" s="42"/>
      <c r="Y159" s="42"/>
      <c r="Z159" s="39"/>
      <c r="AA159" s="41"/>
      <c r="AB159" s="41"/>
      <c r="AC159" s="42"/>
      <c r="AD159" s="38"/>
      <c r="AE159" s="48"/>
      <c r="AF159" s="49"/>
      <c r="AG159" s="50"/>
      <c r="AH159" s="50"/>
      <c r="AI159" s="51"/>
      <c r="AJ159" s="49"/>
    </row>
    <row r="160" customFormat="false" ht="11.45" hidden="false" customHeight="true" outlineLevel="0" collapsed="false">
      <c r="B160" s="37"/>
      <c r="C160" s="38"/>
      <c r="D160" s="38"/>
      <c r="E160" s="38"/>
      <c r="F160" s="38"/>
      <c r="G160" s="39"/>
      <c r="H160" s="40"/>
      <c r="I160" s="99"/>
      <c r="J160" s="99"/>
      <c r="K160" s="42"/>
      <c r="L160" s="43"/>
      <c r="M160" s="52" t="s">
        <v>20</v>
      </c>
      <c r="N160" s="53" t="n">
        <v>1</v>
      </c>
      <c r="O160" s="54" t="n">
        <v>1</v>
      </c>
      <c r="P160" s="54" t="n">
        <v>2</v>
      </c>
      <c r="Q160" s="55" t="n">
        <v>3</v>
      </c>
      <c r="R160" s="56" t="n">
        <v>4</v>
      </c>
      <c r="S160" s="55" t="n">
        <v>5</v>
      </c>
      <c r="T160" s="115"/>
      <c r="U160" s="42"/>
      <c r="V160" s="42"/>
      <c r="W160" s="42"/>
      <c r="X160" s="42"/>
      <c r="Y160" s="42"/>
      <c r="Z160" s="39"/>
      <c r="AA160" s="41"/>
      <c r="AB160" s="41"/>
      <c r="AC160" s="42"/>
      <c r="AD160" s="38"/>
      <c r="AE160" s="48"/>
      <c r="AF160" s="49"/>
      <c r="AG160" s="50"/>
      <c r="AH160" s="50"/>
      <c r="AI160" s="51"/>
      <c r="AJ160" s="49"/>
    </row>
    <row r="161" customFormat="false" ht="12" hidden="false" customHeight="false" outlineLevel="0" collapsed="false">
      <c r="B161" s="37"/>
      <c r="C161" s="38"/>
      <c r="D161" s="38"/>
      <c r="E161" s="38"/>
      <c r="F161" s="38"/>
      <c r="G161" s="39"/>
      <c r="H161" s="40"/>
      <c r="I161" s="99"/>
      <c r="J161" s="99"/>
      <c r="K161" s="42"/>
      <c r="L161" s="43"/>
      <c r="M161" s="52"/>
      <c r="N161" s="53" t="n">
        <v>2</v>
      </c>
      <c r="O161" s="54" t="n">
        <v>2</v>
      </c>
      <c r="P161" s="55" t="n">
        <v>3</v>
      </c>
      <c r="Q161" s="56" t="n">
        <v>4</v>
      </c>
      <c r="R161" s="55" t="n">
        <v>5</v>
      </c>
      <c r="S161" s="57" t="n">
        <v>6</v>
      </c>
      <c r="T161" s="115"/>
      <c r="U161" s="42"/>
      <c r="V161" s="42"/>
      <c r="W161" s="42"/>
      <c r="X161" s="42"/>
      <c r="Y161" s="42"/>
      <c r="Z161" s="39"/>
      <c r="AA161" s="41"/>
      <c r="AB161" s="41"/>
      <c r="AC161" s="42"/>
      <c r="AD161" s="38"/>
      <c r="AE161" s="48"/>
      <c r="AF161" s="49"/>
      <c r="AG161" s="50"/>
      <c r="AH161" s="50"/>
      <c r="AI161" s="51"/>
      <c r="AJ161" s="49"/>
    </row>
    <row r="162" customFormat="false" ht="12" hidden="false" customHeight="false" outlineLevel="0" collapsed="false">
      <c r="B162" s="37"/>
      <c r="C162" s="38"/>
      <c r="D162" s="38"/>
      <c r="E162" s="38"/>
      <c r="F162" s="38"/>
      <c r="G162" s="39"/>
      <c r="H162" s="40"/>
      <c r="I162" s="99"/>
      <c r="J162" s="99"/>
      <c r="K162" s="42"/>
      <c r="L162" s="43"/>
      <c r="M162" s="52"/>
      <c r="N162" s="53" t="n">
        <v>3</v>
      </c>
      <c r="O162" s="55" t="n">
        <v>3</v>
      </c>
      <c r="P162" s="56" t="n">
        <v>4</v>
      </c>
      <c r="Q162" s="55" t="n">
        <v>5</v>
      </c>
      <c r="R162" s="57" t="n">
        <v>6</v>
      </c>
      <c r="S162" s="58" t="n">
        <v>8</v>
      </c>
      <c r="T162" s="115"/>
      <c r="U162" s="42"/>
      <c r="V162" s="42"/>
      <c r="W162" s="42"/>
      <c r="X162" s="42"/>
      <c r="Y162" s="42"/>
      <c r="Z162" s="39"/>
      <c r="AA162" s="41"/>
      <c r="AB162" s="41"/>
      <c r="AC162" s="42"/>
      <c r="AD162" s="38"/>
      <c r="AE162" s="48"/>
      <c r="AF162" s="49"/>
      <c r="AG162" s="50"/>
      <c r="AH162" s="50"/>
      <c r="AI162" s="51"/>
      <c r="AJ162" s="49"/>
    </row>
    <row r="163" customFormat="false" ht="12" hidden="false" customHeight="false" outlineLevel="0" collapsed="false">
      <c r="B163" s="37"/>
      <c r="C163" s="38"/>
      <c r="D163" s="38"/>
      <c r="E163" s="38"/>
      <c r="F163" s="38"/>
      <c r="G163" s="39"/>
      <c r="H163" s="40"/>
      <c r="I163" s="99"/>
      <c r="J163" s="99"/>
      <c r="K163" s="42"/>
      <c r="L163" s="43"/>
      <c r="M163" s="52"/>
      <c r="N163" s="53" t="n">
        <v>4</v>
      </c>
      <c r="O163" s="55" t="n">
        <v>4</v>
      </c>
      <c r="P163" s="55" t="n">
        <v>5</v>
      </c>
      <c r="Q163" s="57" t="n">
        <v>6</v>
      </c>
      <c r="R163" s="58" t="n">
        <v>8</v>
      </c>
      <c r="S163" s="59" t="n">
        <v>9</v>
      </c>
      <c r="T163" s="115"/>
      <c r="U163" s="42"/>
      <c r="V163" s="42"/>
      <c r="W163" s="42"/>
      <c r="X163" s="42"/>
      <c r="Y163" s="42"/>
      <c r="Z163" s="39"/>
      <c r="AA163" s="41"/>
      <c r="AB163" s="41"/>
      <c r="AC163" s="42"/>
      <c r="AD163" s="38"/>
      <c r="AE163" s="48"/>
      <c r="AF163" s="49"/>
      <c r="AG163" s="50"/>
      <c r="AH163" s="50"/>
      <c r="AI163" s="51"/>
      <c r="AJ163" s="49"/>
    </row>
    <row r="164" customFormat="false" ht="27.75" hidden="false" customHeight="true" outlineLevel="0" collapsed="false">
      <c r="B164" s="37"/>
      <c r="C164" s="38"/>
      <c r="D164" s="38"/>
      <c r="E164" s="38"/>
      <c r="F164" s="38"/>
      <c r="G164" s="39"/>
      <c r="H164" s="40"/>
      <c r="I164" s="99"/>
      <c r="J164" s="99"/>
      <c r="K164" s="42"/>
      <c r="L164" s="43"/>
      <c r="M164" s="52"/>
      <c r="N164" s="53" t="n">
        <v>5</v>
      </c>
      <c r="O164" s="60" t="n">
        <v>5</v>
      </c>
      <c r="P164" s="61" t="n">
        <v>6</v>
      </c>
      <c r="Q164" s="62" t="n">
        <v>8</v>
      </c>
      <c r="R164" s="59" t="n">
        <v>9</v>
      </c>
      <c r="S164" s="63" t="n">
        <v>10</v>
      </c>
      <c r="T164" s="115"/>
      <c r="U164" s="42"/>
      <c r="V164" s="42"/>
      <c r="W164" s="42"/>
      <c r="X164" s="42"/>
      <c r="Y164" s="42"/>
      <c r="Z164" s="39"/>
      <c r="AA164" s="41"/>
      <c r="AB164" s="41"/>
      <c r="AC164" s="42"/>
      <c r="AD164" s="38"/>
      <c r="AE164" s="48"/>
      <c r="AF164" s="49"/>
      <c r="AG164" s="50"/>
      <c r="AH164" s="50"/>
      <c r="AI164" s="51"/>
      <c r="AJ164" s="49"/>
    </row>
    <row r="165" customFormat="false" ht="12" hidden="false" customHeight="true" outlineLevel="0" collapsed="false">
      <c r="B165" s="37" t="n">
        <v>23</v>
      </c>
      <c r="C165" s="38" t="s">
        <v>36</v>
      </c>
      <c r="D165" s="38" t="s">
        <v>69</v>
      </c>
      <c r="E165" s="38" t="s">
        <v>38</v>
      </c>
      <c r="F165" s="38" t="s">
        <v>39</v>
      </c>
      <c r="G165" s="39" t="s">
        <v>148</v>
      </c>
      <c r="H165" s="40" t="s">
        <v>149</v>
      </c>
      <c r="I165" s="99" t="n">
        <v>2</v>
      </c>
      <c r="J165" s="99" t="n">
        <v>3</v>
      </c>
      <c r="K165" s="42" t="n">
        <f aca="false">I165+J165</f>
        <v>5</v>
      </c>
      <c r="L165" s="43" t="str">
        <f aca="false">IF(K165&lt;=4,"Bajo",IF(K165=5,"Medio",IF(K165=6,"Alto",IF(K165=7,"Alto",IF(K165&gt;=8,"Extremo")))))</f>
        <v>Medio</v>
      </c>
      <c r="M165" s="44"/>
      <c r="N165" s="44"/>
      <c r="O165" s="45" t="s">
        <v>21</v>
      </c>
      <c r="P165" s="45"/>
      <c r="Q165" s="45"/>
      <c r="R165" s="45"/>
      <c r="S165" s="45"/>
      <c r="T165" s="46" t="s">
        <v>140</v>
      </c>
      <c r="U165" s="42"/>
      <c r="V165" s="42" t="s">
        <v>43</v>
      </c>
      <c r="W165" s="42" t="s">
        <v>43</v>
      </c>
      <c r="X165" s="42"/>
      <c r="Y165" s="42"/>
      <c r="Z165" s="51" t="s">
        <v>150</v>
      </c>
      <c r="AA165" s="41" t="n">
        <v>3</v>
      </c>
      <c r="AB165" s="41" t="n">
        <v>3</v>
      </c>
      <c r="AC165" s="42" t="n">
        <f aca="false">SUM(AA165:AB171)</f>
        <v>6</v>
      </c>
      <c r="AD165" s="38" t="s">
        <v>45</v>
      </c>
      <c r="AE165" s="48" t="s">
        <v>73</v>
      </c>
      <c r="AF165" s="49" t="s">
        <v>47</v>
      </c>
      <c r="AG165" s="50" t="s">
        <v>48</v>
      </c>
      <c r="AH165" s="50" t="s">
        <v>65</v>
      </c>
      <c r="AI165" s="51" t="s">
        <v>60</v>
      </c>
      <c r="AJ165" s="49" t="s">
        <v>51</v>
      </c>
    </row>
    <row r="166" customFormat="false" ht="12" hidden="false" customHeight="true" outlineLevel="0" collapsed="false">
      <c r="B166" s="37"/>
      <c r="C166" s="38"/>
      <c r="D166" s="38"/>
      <c r="E166" s="38"/>
      <c r="F166" s="38"/>
      <c r="G166" s="39"/>
      <c r="H166" s="40"/>
      <c r="I166" s="99"/>
      <c r="J166" s="99"/>
      <c r="K166" s="42"/>
      <c r="L166" s="43"/>
      <c r="M166" s="44"/>
      <c r="N166" s="44"/>
      <c r="O166" s="44" t="n">
        <v>1</v>
      </c>
      <c r="P166" s="44" t="n">
        <v>2</v>
      </c>
      <c r="Q166" s="44" t="n">
        <v>3</v>
      </c>
      <c r="R166" s="44" t="n">
        <v>4</v>
      </c>
      <c r="S166" s="44" t="n">
        <v>5</v>
      </c>
      <c r="T166" s="46"/>
      <c r="U166" s="42"/>
      <c r="V166" s="42"/>
      <c r="W166" s="42"/>
      <c r="X166" s="42"/>
      <c r="Y166" s="42"/>
      <c r="Z166" s="51"/>
      <c r="AA166" s="41"/>
      <c r="AB166" s="41"/>
      <c r="AC166" s="42"/>
      <c r="AD166" s="38"/>
      <c r="AE166" s="48"/>
      <c r="AF166" s="49"/>
      <c r="AG166" s="50"/>
      <c r="AH166" s="50"/>
      <c r="AI166" s="51"/>
      <c r="AJ166" s="49"/>
    </row>
    <row r="167" customFormat="false" ht="11.45" hidden="false" customHeight="true" outlineLevel="0" collapsed="false">
      <c r="B167" s="37"/>
      <c r="C167" s="38"/>
      <c r="D167" s="38"/>
      <c r="E167" s="38"/>
      <c r="F167" s="38"/>
      <c r="G167" s="39"/>
      <c r="H167" s="40"/>
      <c r="I167" s="99"/>
      <c r="J167" s="99"/>
      <c r="K167" s="42"/>
      <c r="L167" s="43"/>
      <c r="M167" s="52" t="s">
        <v>20</v>
      </c>
      <c r="N167" s="53" t="n">
        <v>1</v>
      </c>
      <c r="O167" s="54" t="n">
        <v>1</v>
      </c>
      <c r="P167" s="54" t="n">
        <v>2</v>
      </c>
      <c r="Q167" s="55" t="n">
        <v>3</v>
      </c>
      <c r="R167" s="56" t="n">
        <v>4</v>
      </c>
      <c r="S167" s="55" t="n">
        <v>5</v>
      </c>
      <c r="T167" s="46"/>
      <c r="U167" s="42"/>
      <c r="V167" s="42"/>
      <c r="W167" s="42"/>
      <c r="X167" s="42"/>
      <c r="Y167" s="42"/>
      <c r="Z167" s="51"/>
      <c r="AA167" s="41"/>
      <c r="AB167" s="41"/>
      <c r="AC167" s="42"/>
      <c r="AD167" s="38"/>
      <c r="AE167" s="48"/>
      <c r="AF167" s="49"/>
      <c r="AG167" s="50"/>
      <c r="AH167" s="50"/>
      <c r="AI167" s="51"/>
      <c r="AJ167" s="49"/>
    </row>
    <row r="168" customFormat="false" ht="12" hidden="false" customHeight="false" outlineLevel="0" collapsed="false">
      <c r="B168" s="37"/>
      <c r="C168" s="38"/>
      <c r="D168" s="38"/>
      <c r="E168" s="38"/>
      <c r="F168" s="38"/>
      <c r="G168" s="39"/>
      <c r="H168" s="40"/>
      <c r="I168" s="99"/>
      <c r="J168" s="99"/>
      <c r="K168" s="42"/>
      <c r="L168" s="43"/>
      <c r="M168" s="52"/>
      <c r="N168" s="53" t="n">
        <v>2</v>
      </c>
      <c r="O168" s="54" t="n">
        <v>2</v>
      </c>
      <c r="P168" s="55" t="n">
        <v>3</v>
      </c>
      <c r="Q168" s="56" t="n">
        <v>4</v>
      </c>
      <c r="R168" s="55" t="n">
        <v>5</v>
      </c>
      <c r="S168" s="57" t="n">
        <v>6</v>
      </c>
      <c r="T168" s="46"/>
      <c r="U168" s="42"/>
      <c r="V168" s="42"/>
      <c r="W168" s="42"/>
      <c r="X168" s="42"/>
      <c r="Y168" s="42"/>
      <c r="Z168" s="51"/>
      <c r="AA168" s="41"/>
      <c r="AB168" s="41"/>
      <c r="AC168" s="42"/>
      <c r="AD168" s="38"/>
      <c r="AE168" s="48"/>
      <c r="AF168" s="49"/>
      <c r="AG168" s="50"/>
      <c r="AH168" s="50"/>
      <c r="AI168" s="51"/>
      <c r="AJ168" s="49"/>
    </row>
    <row r="169" customFormat="false" ht="12" hidden="false" customHeight="false" outlineLevel="0" collapsed="false">
      <c r="B169" s="37"/>
      <c r="C169" s="38"/>
      <c r="D169" s="38"/>
      <c r="E169" s="38"/>
      <c r="F169" s="38"/>
      <c r="G169" s="39"/>
      <c r="H169" s="40"/>
      <c r="I169" s="99"/>
      <c r="J169" s="99"/>
      <c r="K169" s="42"/>
      <c r="L169" s="43"/>
      <c r="M169" s="52"/>
      <c r="N169" s="53" t="n">
        <v>3</v>
      </c>
      <c r="O169" s="55" t="n">
        <v>3</v>
      </c>
      <c r="P169" s="56" t="n">
        <v>4</v>
      </c>
      <c r="Q169" s="55" t="n">
        <v>5</v>
      </c>
      <c r="R169" s="57" t="n">
        <v>6</v>
      </c>
      <c r="S169" s="58" t="n">
        <v>8</v>
      </c>
      <c r="T169" s="46"/>
      <c r="U169" s="42"/>
      <c r="V169" s="42"/>
      <c r="W169" s="42"/>
      <c r="X169" s="42"/>
      <c r="Y169" s="42"/>
      <c r="Z169" s="51"/>
      <c r="AA169" s="41"/>
      <c r="AB169" s="41"/>
      <c r="AC169" s="42"/>
      <c r="AD169" s="38"/>
      <c r="AE169" s="48"/>
      <c r="AF169" s="49"/>
      <c r="AG169" s="50"/>
      <c r="AH169" s="50"/>
      <c r="AI169" s="51"/>
      <c r="AJ169" s="49"/>
    </row>
    <row r="170" customFormat="false" ht="12" hidden="false" customHeight="false" outlineLevel="0" collapsed="false">
      <c r="B170" s="37"/>
      <c r="C170" s="38"/>
      <c r="D170" s="38"/>
      <c r="E170" s="38"/>
      <c r="F170" s="38"/>
      <c r="G170" s="39"/>
      <c r="H170" s="40"/>
      <c r="I170" s="99"/>
      <c r="J170" s="99"/>
      <c r="K170" s="42"/>
      <c r="L170" s="43"/>
      <c r="M170" s="52"/>
      <c r="N170" s="53" t="n">
        <v>4</v>
      </c>
      <c r="O170" s="55" t="n">
        <v>4</v>
      </c>
      <c r="P170" s="55" t="n">
        <v>5</v>
      </c>
      <c r="Q170" s="57" t="n">
        <v>6</v>
      </c>
      <c r="R170" s="58" t="n">
        <v>8</v>
      </c>
      <c r="S170" s="59" t="n">
        <v>9</v>
      </c>
      <c r="T170" s="46"/>
      <c r="U170" s="42"/>
      <c r="V170" s="42"/>
      <c r="W170" s="42"/>
      <c r="X170" s="42"/>
      <c r="Y170" s="42"/>
      <c r="Z170" s="51"/>
      <c r="AA170" s="41"/>
      <c r="AB170" s="41"/>
      <c r="AC170" s="42"/>
      <c r="AD170" s="38"/>
      <c r="AE170" s="48"/>
      <c r="AF170" s="49"/>
      <c r="AG170" s="50"/>
      <c r="AH170" s="50"/>
      <c r="AI170" s="51"/>
      <c r="AJ170" s="49"/>
    </row>
    <row r="171" customFormat="false" ht="12" hidden="false" customHeight="false" outlineLevel="0" collapsed="false">
      <c r="B171" s="37"/>
      <c r="C171" s="38"/>
      <c r="D171" s="38"/>
      <c r="E171" s="38"/>
      <c r="F171" s="38"/>
      <c r="G171" s="39"/>
      <c r="H171" s="40"/>
      <c r="I171" s="99"/>
      <c r="J171" s="99"/>
      <c r="K171" s="42"/>
      <c r="L171" s="43"/>
      <c r="M171" s="52"/>
      <c r="N171" s="53" t="n">
        <v>5</v>
      </c>
      <c r="O171" s="60" t="n">
        <v>5</v>
      </c>
      <c r="P171" s="61" t="n">
        <v>6</v>
      </c>
      <c r="Q171" s="62" t="n">
        <v>8</v>
      </c>
      <c r="R171" s="59" t="n">
        <v>9</v>
      </c>
      <c r="S171" s="63" t="n">
        <v>10</v>
      </c>
      <c r="T171" s="46"/>
      <c r="U171" s="42"/>
      <c r="V171" s="42"/>
      <c r="W171" s="42"/>
      <c r="X171" s="42"/>
      <c r="Y171" s="42"/>
      <c r="Z171" s="51"/>
      <c r="AA171" s="41"/>
      <c r="AB171" s="41"/>
      <c r="AC171" s="42"/>
      <c r="AD171" s="38"/>
      <c r="AE171" s="48"/>
      <c r="AF171" s="49"/>
      <c r="AG171" s="50"/>
      <c r="AH171" s="50"/>
      <c r="AI171" s="51"/>
      <c r="AJ171" s="49"/>
    </row>
    <row r="172" customFormat="false" ht="12" hidden="false" customHeight="true" outlineLevel="0" collapsed="false">
      <c r="B172" s="37" t="n">
        <v>24</v>
      </c>
      <c r="C172" s="38" t="s">
        <v>36</v>
      </c>
      <c r="D172" s="38" t="s">
        <v>37</v>
      </c>
      <c r="E172" s="38" t="s">
        <v>38</v>
      </c>
      <c r="F172" s="38" t="s">
        <v>39</v>
      </c>
      <c r="G172" s="39" t="s">
        <v>151</v>
      </c>
      <c r="H172" s="40" t="s">
        <v>152</v>
      </c>
      <c r="I172" s="99" t="n">
        <v>2</v>
      </c>
      <c r="J172" s="99" t="n">
        <v>5</v>
      </c>
      <c r="K172" s="42" t="n">
        <f aca="false">I172+J172</f>
        <v>7</v>
      </c>
      <c r="L172" s="43" t="str">
        <f aca="false">IF(K172&lt;=4,"Bajo",IF(K172=5,"Medio",IF(K172=6,"Alto",IF(K172=7,"Alto",IF(K172&gt;=8,"Extremo")))))</f>
        <v>Alto</v>
      </c>
      <c r="M172" s="44"/>
      <c r="N172" s="44"/>
      <c r="O172" s="45" t="s">
        <v>21</v>
      </c>
      <c r="P172" s="45"/>
      <c r="Q172" s="45"/>
      <c r="R172" s="45"/>
      <c r="S172" s="45"/>
      <c r="T172" s="49" t="s">
        <v>42</v>
      </c>
      <c r="U172" s="42" t="s">
        <v>43</v>
      </c>
      <c r="V172" s="42"/>
      <c r="W172" s="42"/>
      <c r="X172" s="42" t="s">
        <v>43</v>
      </c>
      <c r="Y172" s="42" t="s">
        <v>43</v>
      </c>
      <c r="Z172" s="51" t="s">
        <v>153</v>
      </c>
      <c r="AA172" s="41" t="n">
        <v>2</v>
      </c>
      <c r="AB172" s="41" t="n">
        <v>3</v>
      </c>
      <c r="AC172" s="42" t="n">
        <f aca="false">SUM(AA172:AB178)</f>
        <v>5</v>
      </c>
      <c r="AD172" s="38" t="s">
        <v>45</v>
      </c>
      <c r="AE172" s="48" t="s">
        <v>73</v>
      </c>
      <c r="AF172" s="49" t="s">
        <v>47</v>
      </c>
      <c r="AG172" s="50" t="s">
        <v>48</v>
      </c>
      <c r="AH172" s="50" t="s">
        <v>65</v>
      </c>
      <c r="AI172" s="51" t="s">
        <v>60</v>
      </c>
      <c r="AJ172" s="49" t="s">
        <v>51</v>
      </c>
    </row>
    <row r="173" customFormat="false" ht="12" hidden="false" customHeight="true" outlineLevel="0" collapsed="false">
      <c r="B173" s="37"/>
      <c r="C173" s="38"/>
      <c r="D173" s="38"/>
      <c r="E173" s="38"/>
      <c r="F173" s="38"/>
      <c r="G173" s="39"/>
      <c r="H173" s="40"/>
      <c r="I173" s="99"/>
      <c r="J173" s="99"/>
      <c r="K173" s="42"/>
      <c r="L173" s="43"/>
      <c r="M173" s="44"/>
      <c r="N173" s="44"/>
      <c r="O173" s="44" t="n">
        <v>1</v>
      </c>
      <c r="P173" s="44" t="n">
        <v>2</v>
      </c>
      <c r="Q173" s="44" t="n">
        <v>3</v>
      </c>
      <c r="R173" s="44" t="n">
        <v>4</v>
      </c>
      <c r="S173" s="44" t="n">
        <v>5</v>
      </c>
      <c r="T173" s="49"/>
      <c r="U173" s="42"/>
      <c r="V173" s="42"/>
      <c r="W173" s="42"/>
      <c r="X173" s="42"/>
      <c r="Y173" s="42"/>
      <c r="Z173" s="51"/>
      <c r="AA173" s="41"/>
      <c r="AB173" s="41"/>
      <c r="AC173" s="42"/>
      <c r="AD173" s="38"/>
      <c r="AE173" s="48"/>
      <c r="AF173" s="49"/>
      <c r="AG173" s="50"/>
      <c r="AH173" s="50"/>
      <c r="AI173" s="51"/>
      <c r="AJ173" s="49"/>
    </row>
    <row r="174" customFormat="false" ht="11.45" hidden="false" customHeight="true" outlineLevel="0" collapsed="false">
      <c r="B174" s="37"/>
      <c r="C174" s="38"/>
      <c r="D174" s="38"/>
      <c r="E174" s="38"/>
      <c r="F174" s="38"/>
      <c r="G174" s="39"/>
      <c r="H174" s="40"/>
      <c r="I174" s="99"/>
      <c r="J174" s="99"/>
      <c r="K174" s="42"/>
      <c r="L174" s="43"/>
      <c r="M174" s="52" t="s">
        <v>20</v>
      </c>
      <c r="N174" s="53" t="n">
        <v>1</v>
      </c>
      <c r="O174" s="54" t="n">
        <v>1</v>
      </c>
      <c r="P174" s="54" t="n">
        <v>2</v>
      </c>
      <c r="Q174" s="55" t="n">
        <v>3</v>
      </c>
      <c r="R174" s="56" t="n">
        <v>4</v>
      </c>
      <c r="S174" s="55" t="n">
        <v>5</v>
      </c>
      <c r="T174" s="49"/>
      <c r="U174" s="42"/>
      <c r="V174" s="42"/>
      <c r="W174" s="42"/>
      <c r="X174" s="42"/>
      <c r="Y174" s="42"/>
      <c r="Z174" s="51"/>
      <c r="AA174" s="41"/>
      <c r="AB174" s="41"/>
      <c r="AC174" s="42"/>
      <c r="AD174" s="38"/>
      <c r="AE174" s="48"/>
      <c r="AF174" s="49"/>
      <c r="AG174" s="50"/>
      <c r="AH174" s="50"/>
      <c r="AI174" s="51"/>
      <c r="AJ174" s="49"/>
    </row>
    <row r="175" customFormat="false" ht="12" hidden="false" customHeight="false" outlineLevel="0" collapsed="false">
      <c r="B175" s="37"/>
      <c r="C175" s="38"/>
      <c r="D175" s="38"/>
      <c r="E175" s="38"/>
      <c r="F175" s="38"/>
      <c r="G175" s="39"/>
      <c r="H175" s="40"/>
      <c r="I175" s="99"/>
      <c r="J175" s="99"/>
      <c r="K175" s="42"/>
      <c r="L175" s="43"/>
      <c r="M175" s="52"/>
      <c r="N175" s="53" t="n">
        <v>2</v>
      </c>
      <c r="O175" s="54" t="n">
        <v>2</v>
      </c>
      <c r="P175" s="55" t="n">
        <v>3</v>
      </c>
      <c r="Q175" s="56" t="n">
        <v>4</v>
      </c>
      <c r="R175" s="55" t="n">
        <v>5</v>
      </c>
      <c r="S175" s="57" t="n">
        <v>6</v>
      </c>
      <c r="T175" s="49"/>
      <c r="U175" s="42"/>
      <c r="V175" s="42"/>
      <c r="W175" s="42"/>
      <c r="X175" s="42"/>
      <c r="Y175" s="42"/>
      <c r="Z175" s="51"/>
      <c r="AA175" s="41"/>
      <c r="AB175" s="41"/>
      <c r="AC175" s="42"/>
      <c r="AD175" s="38"/>
      <c r="AE175" s="48"/>
      <c r="AF175" s="49"/>
      <c r="AG175" s="50"/>
      <c r="AH175" s="50"/>
      <c r="AI175" s="51"/>
      <c r="AJ175" s="49"/>
    </row>
    <row r="176" customFormat="false" ht="12" hidden="false" customHeight="false" outlineLevel="0" collapsed="false">
      <c r="B176" s="37"/>
      <c r="C176" s="38"/>
      <c r="D176" s="38"/>
      <c r="E176" s="38"/>
      <c r="F176" s="38"/>
      <c r="G176" s="39"/>
      <c r="H176" s="40"/>
      <c r="I176" s="99"/>
      <c r="J176" s="99"/>
      <c r="K176" s="42"/>
      <c r="L176" s="43"/>
      <c r="M176" s="52"/>
      <c r="N176" s="53" t="n">
        <v>3</v>
      </c>
      <c r="O176" s="55" t="n">
        <v>3</v>
      </c>
      <c r="P176" s="56" t="n">
        <v>4</v>
      </c>
      <c r="Q176" s="55" t="n">
        <v>5</v>
      </c>
      <c r="R176" s="57" t="n">
        <v>6</v>
      </c>
      <c r="S176" s="58" t="n">
        <v>8</v>
      </c>
      <c r="T176" s="49"/>
      <c r="U176" s="42"/>
      <c r="V176" s="42"/>
      <c r="W176" s="42"/>
      <c r="X176" s="42"/>
      <c r="Y176" s="42"/>
      <c r="Z176" s="51"/>
      <c r="AA176" s="41"/>
      <c r="AB176" s="41"/>
      <c r="AC176" s="42"/>
      <c r="AD176" s="38"/>
      <c r="AE176" s="48"/>
      <c r="AF176" s="49"/>
      <c r="AG176" s="50"/>
      <c r="AH176" s="50"/>
      <c r="AI176" s="51"/>
      <c r="AJ176" s="49"/>
    </row>
    <row r="177" customFormat="false" ht="12" hidden="false" customHeight="false" outlineLevel="0" collapsed="false">
      <c r="B177" s="37"/>
      <c r="C177" s="38"/>
      <c r="D177" s="38"/>
      <c r="E177" s="38"/>
      <c r="F177" s="38"/>
      <c r="G177" s="39"/>
      <c r="H177" s="40"/>
      <c r="I177" s="99"/>
      <c r="J177" s="99"/>
      <c r="K177" s="42"/>
      <c r="L177" s="43"/>
      <c r="M177" s="52"/>
      <c r="N177" s="53" t="n">
        <v>4</v>
      </c>
      <c r="O177" s="55" t="n">
        <v>4</v>
      </c>
      <c r="P177" s="55" t="n">
        <v>5</v>
      </c>
      <c r="Q177" s="57" t="n">
        <v>6</v>
      </c>
      <c r="R177" s="58" t="n">
        <v>8</v>
      </c>
      <c r="S177" s="59" t="n">
        <v>9</v>
      </c>
      <c r="T177" s="49"/>
      <c r="U177" s="42"/>
      <c r="V177" s="42"/>
      <c r="W177" s="42"/>
      <c r="X177" s="42"/>
      <c r="Y177" s="42"/>
      <c r="Z177" s="51"/>
      <c r="AA177" s="41"/>
      <c r="AB177" s="41"/>
      <c r="AC177" s="42"/>
      <c r="AD177" s="38"/>
      <c r="AE177" s="48"/>
      <c r="AF177" s="49"/>
      <c r="AG177" s="50"/>
      <c r="AH177" s="50"/>
      <c r="AI177" s="51"/>
      <c r="AJ177" s="49"/>
    </row>
    <row r="178" customFormat="false" ht="12" hidden="false" customHeight="false" outlineLevel="0" collapsed="false">
      <c r="B178" s="37"/>
      <c r="C178" s="38"/>
      <c r="D178" s="38"/>
      <c r="E178" s="38"/>
      <c r="F178" s="38"/>
      <c r="G178" s="39"/>
      <c r="H178" s="40"/>
      <c r="I178" s="99"/>
      <c r="J178" s="99"/>
      <c r="K178" s="42"/>
      <c r="L178" s="43"/>
      <c r="M178" s="52"/>
      <c r="N178" s="53" t="n">
        <v>5</v>
      </c>
      <c r="O178" s="60" t="n">
        <v>5</v>
      </c>
      <c r="P178" s="61" t="n">
        <v>6</v>
      </c>
      <c r="Q178" s="62" t="n">
        <v>8</v>
      </c>
      <c r="R178" s="59" t="n">
        <v>9</v>
      </c>
      <c r="S178" s="63" t="n">
        <v>10</v>
      </c>
      <c r="T178" s="49"/>
      <c r="U178" s="42"/>
      <c r="V178" s="42"/>
      <c r="W178" s="42"/>
      <c r="X178" s="42"/>
      <c r="Y178" s="42"/>
      <c r="Z178" s="51"/>
      <c r="AA178" s="41"/>
      <c r="AB178" s="41"/>
      <c r="AC178" s="42"/>
      <c r="AD178" s="38"/>
      <c r="AE178" s="48"/>
      <c r="AF178" s="49"/>
      <c r="AG178" s="50"/>
      <c r="AH178" s="50"/>
      <c r="AI178" s="51"/>
      <c r="AJ178" s="49"/>
    </row>
    <row r="179" customFormat="false" ht="12" hidden="false" customHeight="true" outlineLevel="0" collapsed="false">
      <c r="B179" s="37" t="n">
        <v>25</v>
      </c>
      <c r="C179" s="38" t="s">
        <v>68</v>
      </c>
      <c r="D179" s="38" t="s">
        <v>69</v>
      </c>
      <c r="E179" s="38" t="s">
        <v>38</v>
      </c>
      <c r="F179" s="38" t="s">
        <v>39</v>
      </c>
      <c r="G179" s="39" t="s">
        <v>154</v>
      </c>
      <c r="H179" s="40" t="s">
        <v>149</v>
      </c>
      <c r="I179" s="99" t="n">
        <v>2</v>
      </c>
      <c r="J179" s="99" t="n">
        <v>5</v>
      </c>
      <c r="K179" s="42" t="n">
        <f aca="false">I179+J179</f>
        <v>7</v>
      </c>
      <c r="L179" s="43" t="str">
        <f aca="false">IF(K179&lt;=4,"Bajo",IF(K179=5,"Medio",IF(K179=6,"Alto",IF(K179=7,"Alto",IF(K179&gt;=8,"Extremo")))))</f>
        <v>Alto</v>
      </c>
      <c r="M179" s="44"/>
      <c r="N179" s="44"/>
      <c r="O179" s="45" t="s">
        <v>21</v>
      </c>
      <c r="P179" s="45"/>
      <c r="Q179" s="45"/>
      <c r="R179" s="45"/>
      <c r="S179" s="45"/>
      <c r="T179" s="46" t="s">
        <v>42</v>
      </c>
      <c r="U179" s="42" t="s">
        <v>43</v>
      </c>
      <c r="V179" s="42"/>
      <c r="W179" s="42" t="s">
        <v>43</v>
      </c>
      <c r="X179" s="42" t="s">
        <v>43</v>
      </c>
      <c r="Y179" s="42" t="s">
        <v>43</v>
      </c>
      <c r="Z179" s="51" t="s">
        <v>155</v>
      </c>
      <c r="AA179" s="41" t="n">
        <v>2</v>
      </c>
      <c r="AB179" s="41" t="n">
        <v>3</v>
      </c>
      <c r="AC179" s="42" t="n">
        <f aca="false">SUM(AA179:AB185)</f>
        <v>5</v>
      </c>
      <c r="AD179" s="38" t="s">
        <v>45</v>
      </c>
      <c r="AE179" s="48" t="s">
        <v>73</v>
      </c>
      <c r="AF179" s="49" t="s">
        <v>47</v>
      </c>
      <c r="AG179" s="50" t="s">
        <v>48</v>
      </c>
      <c r="AH179" s="50" t="s">
        <v>65</v>
      </c>
      <c r="AI179" s="51" t="s">
        <v>60</v>
      </c>
      <c r="AJ179" s="49" t="s">
        <v>51</v>
      </c>
    </row>
    <row r="180" customFormat="false" ht="12" hidden="false" customHeight="true" outlineLevel="0" collapsed="false">
      <c r="B180" s="37"/>
      <c r="C180" s="38"/>
      <c r="D180" s="38"/>
      <c r="E180" s="38"/>
      <c r="F180" s="38"/>
      <c r="G180" s="39"/>
      <c r="H180" s="40"/>
      <c r="I180" s="99"/>
      <c r="J180" s="99"/>
      <c r="K180" s="42"/>
      <c r="L180" s="43"/>
      <c r="M180" s="44"/>
      <c r="N180" s="44"/>
      <c r="O180" s="44" t="n">
        <v>1</v>
      </c>
      <c r="P180" s="44" t="n">
        <v>2</v>
      </c>
      <c r="Q180" s="44" t="n">
        <v>3</v>
      </c>
      <c r="R180" s="44" t="n">
        <v>4</v>
      </c>
      <c r="S180" s="44" t="n">
        <v>5</v>
      </c>
      <c r="T180" s="46"/>
      <c r="U180" s="42"/>
      <c r="V180" s="42"/>
      <c r="W180" s="42"/>
      <c r="X180" s="42"/>
      <c r="Y180" s="42"/>
      <c r="Z180" s="51"/>
      <c r="AA180" s="41"/>
      <c r="AB180" s="41"/>
      <c r="AC180" s="42"/>
      <c r="AD180" s="38"/>
      <c r="AE180" s="48"/>
      <c r="AF180" s="49"/>
      <c r="AG180" s="50"/>
      <c r="AH180" s="50"/>
      <c r="AI180" s="51"/>
      <c r="AJ180" s="49"/>
    </row>
    <row r="181" customFormat="false" ht="11.45" hidden="false" customHeight="true" outlineLevel="0" collapsed="false">
      <c r="B181" s="37"/>
      <c r="C181" s="38"/>
      <c r="D181" s="38"/>
      <c r="E181" s="38"/>
      <c r="F181" s="38"/>
      <c r="G181" s="39"/>
      <c r="H181" s="40"/>
      <c r="I181" s="99"/>
      <c r="J181" s="99"/>
      <c r="K181" s="42"/>
      <c r="L181" s="43"/>
      <c r="M181" s="52" t="s">
        <v>20</v>
      </c>
      <c r="N181" s="53" t="n">
        <v>1</v>
      </c>
      <c r="O181" s="54" t="n">
        <v>1</v>
      </c>
      <c r="P181" s="54" t="n">
        <v>2</v>
      </c>
      <c r="Q181" s="55" t="n">
        <v>3</v>
      </c>
      <c r="R181" s="56" t="n">
        <v>4</v>
      </c>
      <c r="S181" s="55" t="n">
        <v>5</v>
      </c>
      <c r="T181" s="46"/>
      <c r="U181" s="42"/>
      <c r="V181" s="42"/>
      <c r="W181" s="42"/>
      <c r="X181" s="42"/>
      <c r="Y181" s="42"/>
      <c r="Z181" s="51"/>
      <c r="AA181" s="41"/>
      <c r="AB181" s="41"/>
      <c r="AC181" s="42"/>
      <c r="AD181" s="38"/>
      <c r="AE181" s="48"/>
      <c r="AF181" s="49"/>
      <c r="AG181" s="50"/>
      <c r="AH181" s="50"/>
      <c r="AI181" s="51"/>
      <c r="AJ181" s="49"/>
    </row>
    <row r="182" customFormat="false" ht="12" hidden="false" customHeight="false" outlineLevel="0" collapsed="false">
      <c r="B182" s="37"/>
      <c r="C182" s="38"/>
      <c r="D182" s="38"/>
      <c r="E182" s="38"/>
      <c r="F182" s="38"/>
      <c r="G182" s="39"/>
      <c r="H182" s="40"/>
      <c r="I182" s="99"/>
      <c r="J182" s="99"/>
      <c r="K182" s="42"/>
      <c r="L182" s="43"/>
      <c r="M182" s="52"/>
      <c r="N182" s="53" t="n">
        <v>2</v>
      </c>
      <c r="O182" s="54" t="n">
        <v>2</v>
      </c>
      <c r="P182" s="55" t="n">
        <v>3</v>
      </c>
      <c r="Q182" s="56" t="n">
        <v>4</v>
      </c>
      <c r="R182" s="55" t="n">
        <v>5</v>
      </c>
      <c r="S182" s="57" t="n">
        <v>6</v>
      </c>
      <c r="T182" s="46"/>
      <c r="U182" s="42"/>
      <c r="V182" s="42"/>
      <c r="W182" s="42"/>
      <c r="X182" s="42"/>
      <c r="Y182" s="42"/>
      <c r="Z182" s="51"/>
      <c r="AA182" s="41"/>
      <c r="AB182" s="41"/>
      <c r="AC182" s="42"/>
      <c r="AD182" s="38"/>
      <c r="AE182" s="48"/>
      <c r="AF182" s="49"/>
      <c r="AG182" s="50"/>
      <c r="AH182" s="50"/>
      <c r="AI182" s="51"/>
      <c r="AJ182" s="49"/>
    </row>
    <row r="183" customFormat="false" ht="12" hidden="false" customHeight="false" outlineLevel="0" collapsed="false">
      <c r="B183" s="37"/>
      <c r="C183" s="38"/>
      <c r="D183" s="38"/>
      <c r="E183" s="38"/>
      <c r="F183" s="38"/>
      <c r="G183" s="39"/>
      <c r="H183" s="40"/>
      <c r="I183" s="99"/>
      <c r="J183" s="99"/>
      <c r="K183" s="42"/>
      <c r="L183" s="43"/>
      <c r="M183" s="52"/>
      <c r="N183" s="53" t="n">
        <v>3</v>
      </c>
      <c r="O183" s="55" t="n">
        <v>3</v>
      </c>
      <c r="P183" s="56" t="n">
        <v>4</v>
      </c>
      <c r="Q183" s="55" t="n">
        <v>5</v>
      </c>
      <c r="R183" s="57" t="n">
        <v>6</v>
      </c>
      <c r="S183" s="58" t="n">
        <v>8</v>
      </c>
      <c r="T183" s="46"/>
      <c r="U183" s="42"/>
      <c r="V183" s="42"/>
      <c r="W183" s="42"/>
      <c r="X183" s="42"/>
      <c r="Y183" s="42"/>
      <c r="Z183" s="51"/>
      <c r="AA183" s="41"/>
      <c r="AB183" s="41"/>
      <c r="AC183" s="42"/>
      <c r="AD183" s="38"/>
      <c r="AE183" s="48"/>
      <c r="AF183" s="49"/>
      <c r="AG183" s="50"/>
      <c r="AH183" s="50"/>
      <c r="AI183" s="51"/>
      <c r="AJ183" s="49"/>
    </row>
    <row r="184" customFormat="false" ht="12" hidden="false" customHeight="false" outlineLevel="0" collapsed="false">
      <c r="B184" s="37"/>
      <c r="C184" s="38"/>
      <c r="D184" s="38"/>
      <c r="E184" s="38"/>
      <c r="F184" s="38"/>
      <c r="G184" s="39"/>
      <c r="H184" s="40"/>
      <c r="I184" s="99"/>
      <c r="J184" s="99"/>
      <c r="K184" s="42"/>
      <c r="L184" s="43"/>
      <c r="M184" s="52"/>
      <c r="N184" s="53" t="n">
        <v>4</v>
      </c>
      <c r="O184" s="55" t="n">
        <v>4</v>
      </c>
      <c r="P184" s="55" t="n">
        <v>5</v>
      </c>
      <c r="Q184" s="57" t="n">
        <v>6</v>
      </c>
      <c r="R184" s="58" t="n">
        <v>8</v>
      </c>
      <c r="S184" s="59" t="n">
        <v>9</v>
      </c>
      <c r="T184" s="46"/>
      <c r="U184" s="42"/>
      <c r="V184" s="42"/>
      <c r="W184" s="42"/>
      <c r="X184" s="42"/>
      <c r="Y184" s="42"/>
      <c r="Z184" s="51"/>
      <c r="AA184" s="41"/>
      <c r="AB184" s="41"/>
      <c r="AC184" s="42"/>
      <c r="AD184" s="38"/>
      <c r="AE184" s="48"/>
      <c r="AF184" s="49"/>
      <c r="AG184" s="50"/>
      <c r="AH184" s="50"/>
      <c r="AI184" s="51"/>
      <c r="AJ184" s="49"/>
    </row>
    <row r="185" customFormat="false" ht="12" hidden="false" customHeight="false" outlineLevel="0" collapsed="false">
      <c r="B185" s="37"/>
      <c r="C185" s="38"/>
      <c r="D185" s="38"/>
      <c r="E185" s="38"/>
      <c r="F185" s="38"/>
      <c r="G185" s="39"/>
      <c r="H185" s="40"/>
      <c r="I185" s="99"/>
      <c r="J185" s="99"/>
      <c r="K185" s="42"/>
      <c r="L185" s="43"/>
      <c r="M185" s="52"/>
      <c r="N185" s="53" t="n">
        <v>5</v>
      </c>
      <c r="O185" s="60" t="n">
        <v>5</v>
      </c>
      <c r="P185" s="61" t="n">
        <v>6</v>
      </c>
      <c r="Q185" s="62" t="n">
        <v>8</v>
      </c>
      <c r="R185" s="59" t="n">
        <v>9</v>
      </c>
      <c r="S185" s="63" t="n">
        <v>10</v>
      </c>
      <c r="T185" s="46"/>
      <c r="U185" s="42"/>
      <c r="V185" s="42"/>
      <c r="W185" s="42"/>
      <c r="X185" s="42"/>
      <c r="Y185" s="42"/>
      <c r="Z185" s="51"/>
      <c r="AA185" s="41"/>
      <c r="AB185" s="41"/>
      <c r="AC185" s="42"/>
      <c r="AD185" s="38"/>
      <c r="AE185" s="48"/>
      <c r="AF185" s="49"/>
      <c r="AG185" s="50"/>
      <c r="AH185" s="50"/>
      <c r="AI185" s="51"/>
      <c r="AJ185" s="49"/>
    </row>
    <row r="186" customFormat="false" ht="12" hidden="false" customHeight="true" outlineLevel="0" collapsed="false">
      <c r="B186" s="37" t="n">
        <v>26</v>
      </c>
      <c r="C186" s="38" t="s">
        <v>36</v>
      </c>
      <c r="D186" s="38" t="s">
        <v>37</v>
      </c>
      <c r="E186" s="38" t="s">
        <v>38</v>
      </c>
      <c r="F186" s="38" t="s">
        <v>156</v>
      </c>
      <c r="G186" s="39" t="s">
        <v>157</v>
      </c>
      <c r="H186" s="40" t="s">
        <v>158</v>
      </c>
      <c r="I186" s="99" t="n">
        <v>3</v>
      </c>
      <c r="J186" s="99" t="n">
        <v>5</v>
      </c>
      <c r="K186" s="42" t="n">
        <f aca="false">I186+J186</f>
        <v>8</v>
      </c>
      <c r="L186" s="43" t="str">
        <f aca="false">IF(K186&lt;=4,"Bajo",IF(K186=5,"Medio",IF(K186=6,"Alto",IF(K186=7,"Alto",IF(K186&gt;=8,"Extremo")))))</f>
        <v>Extremo</v>
      </c>
      <c r="M186" s="44"/>
      <c r="N186" s="44"/>
      <c r="O186" s="45" t="s">
        <v>21</v>
      </c>
      <c r="P186" s="45"/>
      <c r="Q186" s="45"/>
      <c r="R186" s="45"/>
      <c r="S186" s="45"/>
      <c r="T186" s="46" t="s">
        <v>42</v>
      </c>
      <c r="U186" s="42"/>
      <c r="V186" s="42" t="s">
        <v>43</v>
      </c>
      <c r="W186" s="42"/>
      <c r="X186" s="42" t="s">
        <v>43</v>
      </c>
      <c r="Y186" s="42" t="s">
        <v>43</v>
      </c>
      <c r="Z186" s="51" t="s">
        <v>159</v>
      </c>
      <c r="AA186" s="41" t="n">
        <v>2</v>
      </c>
      <c r="AB186" s="41" t="n">
        <v>2</v>
      </c>
      <c r="AC186" s="42" t="n">
        <f aca="false">SUM(AA186:AB192)</f>
        <v>4</v>
      </c>
      <c r="AD186" s="38" t="s">
        <v>58</v>
      </c>
      <c r="AE186" s="48" t="s">
        <v>73</v>
      </c>
      <c r="AF186" s="96" t="s">
        <v>82</v>
      </c>
      <c r="AG186" s="50" t="s">
        <v>48</v>
      </c>
      <c r="AH186" s="50" t="s">
        <v>65</v>
      </c>
      <c r="AI186" s="51" t="s">
        <v>60</v>
      </c>
      <c r="AJ186" s="49" t="s">
        <v>51</v>
      </c>
    </row>
    <row r="187" customFormat="false" ht="12" hidden="false" customHeight="true" outlineLevel="0" collapsed="false">
      <c r="B187" s="37"/>
      <c r="C187" s="38"/>
      <c r="D187" s="38"/>
      <c r="E187" s="38"/>
      <c r="F187" s="38"/>
      <c r="G187" s="39"/>
      <c r="H187" s="40"/>
      <c r="I187" s="99"/>
      <c r="J187" s="99"/>
      <c r="K187" s="42"/>
      <c r="L187" s="43"/>
      <c r="M187" s="44"/>
      <c r="N187" s="44"/>
      <c r="O187" s="44" t="n">
        <v>1</v>
      </c>
      <c r="P187" s="44" t="n">
        <v>2</v>
      </c>
      <c r="Q187" s="44" t="n">
        <v>3</v>
      </c>
      <c r="R187" s="44" t="n">
        <v>4</v>
      </c>
      <c r="S187" s="44" t="n">
        <v>5</v>
      </c>
      <c r="T187" s="46"/>
      <c r="U187" s="42"/>
      <c r="V187" s="42"/>
      <c r="W187" s="42"/>
      <c r="X187" s="42"/>
      <c r="Y187" s="42"/>
      <c r="Z187" s="51"/>
      <c r="AA187" s="41"/>
      <c r="AB187" s="41"/>
      <c r="AC187" s="42"/>
      <c r="AD187" s="38"/>
      <c r="AE187" s="48"/>
      <c r="AF187" s="96"/>
      <c r="AG187" s="50"/>
      <c r="AH187" s="50"/>
      <c r="AI187" s="51"/>
      <c r="AJ187" s="49"/>
    </row>
    <row r="188" customFormat="false" ht="11.45" hidden="false" customHeight="true" outlineLevel="0" collapsed="false">
      <c r="B188" s="37"/>
      <c r="C188" s="38"/>
      <c r="D188" s="38"/>
      <c r="E188" s="38"/>
      <c r="F188" s="38"/>
      <c r="G188" s="39"/>
      <c r="H188" s="40"/>
      <c r="I188" s="99"/>
      <c r="J188" s="99"/>
      <c r="K188" s="42"/>
      <c r="L188" s="43"/>
      <c r="M188" s="52" t="s">
        <v>20</v>
      </c>
      <c r="N188" s="53" t="n">
        <v>1</v>
      </c>
      <c r="O188" s="54" t="n">
        <v>1</v>
      </c>
      <c r="P188" s="54" t="n">
        <v>2</v>
      </c>
      <c r="Q188" s="55" t="n">
        <v>3</v>
      </c>
      <c r="R188" s="56" t="n">
        <v>4</v>
      </c>
      <c r="S188" s="55" t="n">
        <v>5</v>
      </c>
      <c r="T188" s="46"/>
      <c r="U188" s="42"/>
      <c r="V188" s="42"/>
      <c r="W188" s="42"/>
      <c r="X188" s="42"/>
      <c r="Y188" s="42"/>
      <c r="Z188" s="51"/>
      <c r="AA188" s="41"/>
      <c r="AB188" s="41"/>
      <c r="AC188" s="42"/>
      <c r="AD188" s="38"/>
      <c r="AE188" s="48"/>
      <c r="AF188" s="96"/>
      <c r="AG188" s="50"/>
      <c r="AH188" s="50"/>
      <c r="AI188" s="51"/>
      <c r="AJ188" s="49"/>
    </row>
    <row r="189" customFormat="false" ht="12" hidden="false" customHeight="false" outlineLevel="0" collapsed="false">
      <c r="B189" s="37"/>
      <c r="C189" s="38"/>
      <c r="D189" s="38"/>
      <c r="E189" s="38"/>
      <c r="F189" s="38"/>
      <c r="G189" s="39"/>
      <c r="H189" s="40"/>
      <c r="I189" s="99"/>
      <c r="J189" s="99"/>
      <c r="K189" s="42"/>
      <c r="L189" s="43"/>
      <c r="M189" s="52"/>
      <c r="N189" s="53" t="n">
        <v>2</v>
      </c>
      <c r="O189" s="54" t="n">
        <v>2</v>
      </c>
      <c r="P189" s="55" t="n">
        <v>3</v>
      </c>
      <c r="Q189" s="56" t="n">
        <v>4</v>
      </c>
      <c r="R189" s="55" t="n">
        <v>5</v>
      </c>
      <c r="S189" s="57" t="n">
        <v>6</v>
      </c>
      <c r="T189" s="46"/>
      <c r="U189" s="42"/>
      <c r="V189" s="42"/>
      <c r="W189" s="42"/>
      <c r="X189" s="42"/>
      <c r="Y189" s="42"/>
      <c r="Z189" s="51"/>
      <c r="AA189" s="41"/>
      <c r="AB189" s="41"/>
      <c r="AC189" s="42"/>
      <c r="AD189" s="38"/>
      <c r="AE189" s="48"/>
      <c r="AF189" s="96"/>
      <c r="AG189" s="50"/>
      <c r="AH189" s="50"/>
      <c r="AI189" s="51"/>
      <c r="AJ189" s="49"/>
    </row>
    <row r="190" customFormat="false" ht="12" hidden="false" customHeight="false" outlineLevel="0" collapsed="false">
      <c r="B190" s="37"/>
      <c r="C190" s="38"/>
      <c r="D190" s="38"/>
      <c r="E190" s="38"/>
      <c r="F190" s="38"/>
      <c r="G190" s="39"/>
      <c r="H190" s="40"/>
      <c r="I190" s="99"/>
      <c r="J190" s="99"/>
      <c r="K190" s="42"/>
      <c r="L190" s="43"/>
      <c r="M190" s="52"/>
      <c r="N190" s="53" t="n">
        <v>3</v>
      </c>
      <c r="O190" s="55" t="n">
        <v>3</v>
      </c>
      <c r="P190" s="56" t="n">
        <v>4</v>
      </c>
      <c r="Q190" s="55" t="n">
        <v>5</v>
      </c>
      <c r="R190" s="57" t="n">
        <v>6</v>
      </c>
      <c r="S190" s="58" t="n">
        <v>8</v>
      </c>
      <c r="T190" s="46"/>
      <c r="U190" s="42"/>
      <c r="V190" s="42"/>
      <c r="W190" s="42"/>
      <c r="X190" s="42"/>
      <c r="Y190" s="42"/>
      <c r="Z190" s="51"/>
      <c r="AA190" s="41"/>
      <c r="AB190" s="41"/>
      <c r="AC190" s="42"/>
      <c r="AD190" s="38"/>
      <c r="AE190" s="48"/>
      <c r="AF190" s="96"/>
      <c r="AG190" s="50"/>
      <c r="AH190" s="50"/>
      <c r="AI190" s="51"/>
      <c r="AJ190" s="49"/>
    </row>
    <row r="191" customFormat="false" ht="12" hidden="false" customHeight="false" outlineLevel="0" collapsed="false">
      <c r="B191" s="37"/>
      <c r="C191" s="38"/>
      <c r="D191" s="38"/>
      <c r="E191" s="38"/>
      <c r="F191" s="38"/>
      <c r="G191" s="39"/>
      <c r="H191" s="40"/>
      <c r="I191" s="99"/>
      <c r="J191" s="99"/>
      <c r="K191" s="42"/>
      <c r="L191" s="43"/>
      <c r="M191" s="52"/>
      <c r="N191" s="53" t="n">
        <v>4</v>
      </c>
      <c r="O191" s="55" t="n">
        <v>4</v>
      </c>
      <c r="P191" s="55" t="n">
        <v>5</v>
      </c>
      <c r="Q191" s="57" t="n">
        <v>6</v>
      </c>
      <c r="R191" s="58" t="n">
        <v>8</v>
      </c>
      <c r="S191" s="59" t="n">
        <v>9</v>
      </c>
      <c r="T191" s="46"/>
      <c r="U191" s="42"/>
      <c r="V191" s="42"/>
      <c r="W191" s="42"/>
      <c r="X191" s="42"/>
      <c r="Y191" s="42"/>
      <c r="Z191" s="51"/>
      <c r="AA191" s="41"/>
      <c r="AB191" s="41"/>
      <c r="AC191" s="42"/>
      <c r="AD191" s="38"/>
      <c r="AE191" s="48"/>
      <c r="AF191" s="96"/>
      <c r="AG191" s="50"/>
      <c r="AH191" s="50"/>
      <c r="AI191" s="51"/>
      <c r="AJ191" s="49"/>
    </row>
    <row r="192" customFormat="false" ht="12" hidden="false" customHeight="false" outlineLevel="0" collapsed="false">
      <c r="B192" s="37"/>
      <c r="C192" s="38"/>
      <c r="D192" s="38"/>
      <c r="E192" s="38"/>
      <c r="F192" s="38"/>
      <c r="G192" s="39"/>
      <c r="H192" s="40"/>
      <c r="I192" s="99"/>
      <c r="J192" s="99"/>
      <c r="K192" s="42"/>
      <c r="L192" s="43"/>
      <c r="M192" s="52"/>
      <c r="N192" s="53" t="n">
        <v>5</v>
      </c>
      <c r="O192" s="60" t="n">
        <v>5</v>
      </c>
      <c r="P192" s="61" t="n">
        <v>6</v>
      </c>
      <c r="Q192" s="62" t="n">
        <v>8</v>
      </c>
      <c r="R192" s="59" t="n">
        <v>9</v>
      </c>
      <c r="S192" s="63" t="n">
        <v>10</v>
      </c>
      <c r="T192" s="46"/>
      <c r="U192" s="42"/>
      <c r="V192" s="42"/>
      <c r="W192" s="42"/>
      <c r="X192" s="42"/>
      <c r="Y192" s="42"/>
      <c r="Z192" s="51"/>
      <c r="AA192" s="41"/>
      <c r="AB192" s="41"/>
      <c r="AC192" s="42"/>
      <c r="AD192" s="38"/>
      <c r="AE192" s="48"/>
      <c r="AF192" s="96"/>
      <c r="AG192" s="50"/>
      <c r="AH192" s="50"/>
      <c r="AI192" s="51"/>
      <c r="AJ192" s="49"/>
    </row>
    <row r="193" customFormat="false" ht="12" hidden="false" customHeight="true" outlineLevel="0" collapsed="false">
      <c r="B193" s="37" t="n">
        <v>27</v>
      </c>
      <c r="C193" s="38" t="s">
        <v>36</v>
      </c>
      <c r="D193" s="38" t="s">
        <v>37</v>
      </c>
      <c r="E193" s="38" t="s">
        <v>38</v>
      </c>
      <c r="F193" s="38" t="s">
        <v>156</v>
      </c>
      <c r="G193" s="39" t="s">
        <v>160</v>
      </c>
      <c r="H193" s="40" t="s">
        <v>161</v>
      </c>
      <c r="I193" s="99" t="n">
        <v>1</v>
      </c>
      <c r="J193" s="99" t="n">
        <v>5</v>
      </c>
      <c r="K193" s="42" t="n">
        <f aca="false">I193+J193</f>
        <v>6</v>
      </c>
      <c r="L193" s="43" t="str">
        <f aca="false">IF(K193&lt;=4,"Bajo",IF(K193=5,"Medio",IF(K193=6,"Alto",IF(K193=7,"Alto",IF(K193&gt;=8,"Extremo")))))</f>
        <v>Alto</v>
      </c>
      <c r="M193" s="44"/>
      <c r="N193" s="44"/>
      <c r="O193" s="45" t="s">
        <v>21</v>
      </c>
      <c r="P193" s="45"/>
      <c r="Q193" s="45"/>
      <c r="R193" s="45"/>
      <c r="S193" s="45"/>
      <c r="T193" s="49" t="s">
        <v>42</v>
      </c>
      <c r="U193" s="42" t="s">
        <v>43</v>
      </c>
      <c r="V193" s="42"/>
      <c r="W193" s="42"/>
      <c r="X193" s="42" t="s">
        <v>43</v>
      </c>
      <c r="Y193" s="42" t="s">
        <v>43</v>
      </c>
      <c r="Z193" s="51" t="s">
        <v>162</v>
      </c>
      <c r="AA193" s="41" t="n">
        <v>2</v>
      </c>
      <c r="AB193" s="41" t="n">
        <v>2</v>
      </c>
      <c r="AC193" s="42" t="n">
        <f aca="false">SUM(AA193:AB199)</f>
        <v>4</v>
      </c>
      <c r="AD193" s="38" t="s">
        <v>58</v>
      </c>
      <c r="AE193" s="48" t="s">
        <v>73</v>
      </c>
      <c r="AF193" s="49" t="s">
        <v>42</v>
      </c>
      <c r="AG193" s="50" t="s">
        <v>48</v>
      </c>
      <c r="AH193" s="50" t="s">
        <v>65</v>
      </c>
      <c r="AI193" s="51" t="s">
        <v>60</v>
      </c>
      <c r="AJ193" s="49" t="s">
        <v>51</v>
      </c>
    </row>
    <row r="194" customFormat="false" ht="12" hidden="false" customHeight="true" outlineLevel="0" collapsed="false">
      <c r="B194" s="37"/>
      <c r="C194" s="38"/>
      <c r="D194" s="38"/>
      <c r="E194" s="38"/>
      <c r="F194" s="38"/>
      <c r="G194" s="39"/>
      <c r="H194" s="40"/>
      <c r="I194" s="99"/>
      <c r="J194" s="99"/>
      <c r="K194" s="42"/>
      <c r="L194" s="43"/>
      <c r="M194" s="44"/>
      <c r="N194" s="44"/>
      <c r="O194" s="44" t="n">
        <v>1</v>
      </c>
      <c r="P194" s="44" t="n">
        <v>2</v>
      </c>
      <c r="Q194" s="44" t="n">
        <v>3</v>
      </c>
      <c r="R194" s="44" t="n">
        <v>4</v>
      </c>
      <c r="S194" s="44" t="n">
        <v>5</v>
      </c>
      <c r="T194" s="49"/>
      <c r="U194" s="42"/>
      <c r="V194" s="42"/>
      <c r="W194" s="42"/>
      <c r="X194" s="42"/>
      <c r="Y194" s="42"/>
      <c r="Z194" s="51"/>
      <c r="AA194" s="41"/>
      <c r="AB194" s="41"/>
      <c r="AC194" s="42"/>
      <c r="AD194" s="38"/>
      <c r="AE194" s="48"/>
      <c r="AF194" s="49"/>
      <c r="AG194" s="50"/>
      <c r="AH194" s="50"/>
      <c r="AI194" s="51"/>
      <c r="AJ194" s="49"/>
    </row>
    <row r="195" customFormat="false" ht="11.45" hidden="false" customHeight="true" outlineLevel="0" collapsed="false">
      <c r="B195" s="37"/>
      <c r="C195" s="38"/>
      <c r="D195" s="38"/>
      <c r="E195" s="38"/>
      <c r="F195" s="38"/>
      <c r="G195" s="39"/>
      <c r="H195" s="40"/>
      <c r="I195" s="99"/>
      <c r="J195" s="99"/>
      <c r="K195" s="42"/>
      <c r="L195" s="43"/>
      <c r="M195" s="52" t="s">
        <v>20</v>
      </c>
      <c r="N195" s="53" t="n">
        <v>1</v>
      </c>
      <c r="O195" s="54" t="n">
        <v>1</v>
      </c>
      <c r="P195" s="54" t="n">
        <v>2</v>
      </c>
      <c r="Q195" s="55" t="n">
        <v>3</v>
      </c>
      <c r="R195" s="56" t="n">
        <v>4</v>
      </c>
      <c r="S195" s="55" t="n">
        <v>5</v>
      </c>
      <c r="T195" s="49"/>
      <c r="U195" s="42"/>
      <c r="V195" s="42"/>
      <c r="W195" s="42"/>
      <c r="X195" s="42"/>
      <c r="Y195" s="42"/>
      <c r="Z195" s="51"/>
      <c r="AA195" s="41"/>
      <c r="AB195" s="41"/>
      <c r="AC195" s="42"/>
      <c r="AD195" s="38"/>
      <c r="AE195" s="48"/>
      <c r="AF195" s="49"/>
      <c r="AG195" s="50"/>
      <c r="AH195" s="50"/>
      <c r="AI195" s="51"/>
      <c r="AJ195" s="49"/>
    </row>
    <row r="196" customFormat="false" ht="12" hidden="false" customHeight="false" outlineLevel="0" collapsed="false">
      <c r="B196" s="37"/>
      <c r="C196" s="38"/>
      <c r="D196" s="38"/>
      <c r="E196" s="38"/>
      <c r="F196" s="38"/>
      <c r="G196" s="39"/>
      <c r="H196" s="40"/>
      <c r="I196" s="99"/>
      <c r="J196" s="99"/>
      <c r="K196" s="42"/>
      <c r="L196" s="43"/>
      <c r="M196" s="52"/>
      <c r="N196" s="53" t="n">
        <v>2</v>
      </c>
      <c r="O196" s="54" t="n">
        <v>2</v>
      </c>
      <c r="P196" s="55" t="n">
        <v>3</v>
      </c>
      <c r="Q196" s="56" t="n">
        <v>4</v>
      </c>
      <c r="R196" s="55" t="n">
        <v>5</v>
      </c>
      <c r="S196" s="57" t="n">
        <v>6</v>
      </c>
      <c r="T196" s="49"/>
      <c r="U196" s="42"/>
      <c r="V196" s="42"/>
      <c r="W196" s="42"/>
      <c r="X196" s="42"/>
      <c r="Y196" s="42"/>
      <c r="Z196" s="51"/>
      <c r="AA196" s="41"/>
      <c r="AB196" s="41"/>
      <c r="AC196" s="42"/>
      <c r="AD196" s="38"/>
      <c r="AE196" s="48"/>
      <c r="AF196" s="49"/>
      <c r="AG196" s="50"/>
      <c r="AH196" s="50"/>
      <c r="AI196" s="51"/>
      <c r="AJ196" s="49"/>
    </row>
    <row r="197" customFormat="false" ht="12" hidden="false" customHeight="false" outlineLevel="0" collapsed="false">
      <c r="B197" s="37"/>
      <c r="C197" s="38"/>
      <c r="D197" s="38"/>
      <c r="E197" s="38"/>
      <c r="F197" s="38"/>
      <c r="G197" s="39"/>
      <c r="H197" s="40"/>
      <c r="I197" s="99"/>
      <c r="J197" s="99"/>
      <c r="K197" s="42"/>
      <c r="L197" s="43"/>
      <c r="M197" s="52"/>
      <c r="N197" s="53" t="n">
        <v>3</v>
      </c>
      <c r="O197" s="55" t="n">
        <v>3</v>
      </c>
      <c r="P197" s="56" t="n">
        <v>4</v>
      </c>
      <c r="Q197" s="55" t="n">
        <v>5</v>
      </c>
      <c r="R197" s="57" t="n">
        <v>6</v>
      </c>
      <c r="S197" s="58" t="n">
        <v>8</v>
      </c>
      <c r="T197" s="49"/>
      <c r="U197" s="42"/>
      <c r="V197" s="42"/>
      <c r="W197" s="42"/>
      <c r="X197" s="42"/>
      <c r="Y197" s="42"/>
      <c r="Z197" s="51"/>
      <c r="AA197" s="41"/>
      <c r="AB197" s="41"/>
      <c r="AC197" s="42"/>
      <c r="AD197" s="38"/>
      <c r="AE197" s="48"/>
      <c r="AF197" s="49"/>
      <c r="AG197" s="50"/>
      <c r="AH197" s="50"/>
      <c r="AI197" s="51"/>
      <c r="AJ197" s="49"/>
    </row>
    <row r="198" customFormat="false" ht="12" hidden="false" customHeight="false" outlineLevel="0" collapsed="false">
      <c r="B198" s="37"/>
      <c r="C198" s="38"/>
      <c r="D198" s="38"/>
      <c r="E198" s="38"/>
      <c r="F198" s="38"/>
      <c r="G198" s="39"/>
      <c r="H198" s="40"/>
      <c r="I198" s="99"/>
      <c r="J198" s="99"/>
      <c r="K198" s="42"/>
      <c r="L198" s="43"/>
      <c r="M198" s="52"/>
      <c r="N198" s="53" t="n">
        <v>4</v>
      </c>
      <c r="O198" s="55" t="n">
        <v>4</v>
      </c>
      <c r="P198" s="55" t="n">
        <v>5</v>
      </c>
      <c r="Q198" s="57" t="n">
        <v>6</v>
      </c>
      <c r="R198" s="58" t="n">
        <v>8</v>
      </c>
      <c r="S198" s="59" t="n">
        <v>9</v>
      </c>
      <c r="T198" s="49"/>
      <c r="U198" s="42"/>
      <c r="V198" s="42"/>
      <c r="W198" s="42"/>
      <c r="X198" s="42"/>
      <c r="Y198" s="42"/>
      <c r="Z198" s="51"/>
      <c r="AA198" s="41"/>
      <c r="AB198" s="41"/>
      <c r="AC198" s="42"/>
      <c r="AD198" s="38"/>
      <c r="AE198" s="48"/>
      <c r="AF198" s="49"/>
      <c r="AG198" s="50"/>
      <c r="AH198" s="50"/>
      <c r="AI198" s="51"/>
      <c r="AJ198" s="49"/>
    </row>
    <row r="199" customFormat="false" ht="12" hidden="false" customHeight="false" outlineLevel="0" collapsed="false">
      <c r="B199" s="37"/>
      <c r="C199" s="38"/>
      <c r="D199" s="38"/>
      <c r="E199" s="38"/>
      <c r="F199" s="38"/>
      <c r="G199" s="39"/>
      <c r="H199" s="40"/>
      <c r="I199" s="99"/>
      <c r="J199" s="99"/>
      <c r="K199" s="42"/>
      <c r="L199" s="43"/>
      <c r="M199" s="52"/>
      <c r="N199" s="53" t="n">
        <v>5</v>
      </c>
      <c r="O199" s="60" t="n">
        <v>5</v>
      </c>
      <c r="P199" s="61" t="n">
        <v>6</v>
      </c>
      <c r="Q199" s="62" t="n">
        <v>8</v>
      </c>
      <c r="R199" s="59" t="n">
        <v>9</v>
      </c>
      <c r="S199" s="63" t="n">
        <v>10</v>
      </c>
      <c r="T199" s="49"/>
      <c r="U199" s="42"/>
      <c r="V199" s="42"/>
      <c r="W199" s="42"/>
      <c r="X199" s="42"/>
      <c r="Y199" s="42"/>
      <c r="Z199" s="51"/>
      <c r="AA199" s="41"/>
      <c r="AB199" s="41"/>
      <c r="AC199" s="42"/>
      <c r="AD199" s="38"/>
      <c r="AE199" s="48"/>
      <c r="AF199" s="49"/>
      <c r="AG199" s="50"/>
      <c r="AH199" s="50"/>
      <c r="AI199" s="51"/>
      <c r="AJ199" s="49"/>
    </row>
    <row r="200" customFormat="false" ht="11.45" hidden="false" customHeight="true" outlineLevel="0" collapsed="false">
      <c r="A200" s="96"/>
      <c r="B200" s="37" t="n">
        <v>28</v>
      </c>
      <c r="C200" s="38" t="s">
        <v>36</v>
      </c>
      <c r="D200" s="38" t="s">
        <v>37</v>
      </c>
      <c r="E200" s="38" t="s">
        <v>38</v>
      </c>
      <c r="F200" s="96" t="s">
        <v>163</v>
      </c>
      <c r="G200" s="39" t="s">
        <v>164</v>
      </c>
      <c r="H200" s="40" t="s">
        <v>158</v>
      </c>
      <c r="I200" s="99" t="n">
        <v>3</v>
      </c>
      <c r="J200" s="99" t="n">
        <v>4</v>
      </c>
      <c r="K200" s="42" t="n">
        <f aca="false">I200+J200</f>
        <v>7</v>
      </c>
      <c r="L200" s="43" t="str">
        <f aca="false">IF(K200&lt;=4,"Bajo",IF(K200=5,"Medio",IF(K200=6,"Alto",IF(K200=7,"Alto",IF(K200&gt;=8,"Extremo")))))</f>
        <v>Alto</v>
      </c>
      <c r="M200" s="44"/>
      <c r="N200" s="44"/>
      <c r="O200" s="45" t="s">
        <v>21</v>
      </c>
      <c r="P200" s="45"/>
      <c r="Q200" s="45"/>
      <c r="R200" s="45"/>
      <c r="S200" s="45"/>
      <c r="T200" s="46" t="s">
        <v>42</v>
      </c>
      <c r="U200" s="42" t="s">
        <v>43</v>
      </c>
      <c r="V200" s="42"/>
      <c r="W200" s="42"/>
      <c r="X200" s="42" t="s">
        <v>43</v>
      </c>
      <c r="Y200" s="42" t="s">
        <v>43</v>
      </c>
      <c r="Z200" s="51" t="s">
        <v>165</v>
      </c>
      <c r="AA200" s="41" t="n">
        <v>2</v>
      </c>
      <c r="AB200" s="41" t="n">
        <v>1</v>
      </c>
      <c r="AC200" s="42" t="n">
        <f aca="false">SUM(AA200:AB206)</f>
        <v>3</v>
      </c>
      <c r="AD200" s="38" t="s">
        <v>58</v>
      </c>
      <c r="AE200" s="48" t="s">
        <v>73</v>
      </c>
      <c r="AF200" s="49" t="s">
        <v>47</v>
      </c>
      <c r="AG200" s="50" t="s">
        <v>48</v>
      </c>
      <c r="AH200" s="50" t="s">
        <v>65</v>
      </c>
      <c r="AI200" s="51" t="s">
        <v>60</v>
      </c>
      <c r="AJ200" s="49" t="s">
        <v>51</v>
      </c>
    </row>
    <row r="201" customFormat="false" ht="12" hidden="false" customHeight="true" outlineLevel="0" collapsed="false">
      <c r="A201" s="96"/>
      <c r="B201" s="37"/>
      <c r="C201" s="38"/>
      <c r="D201" s="38"/>
      <c r="E201" s="38"/>
      <c r="F201" s="96"/>
      <c r="G201" s="39"/>
      <c r="H201" s="40"/>
      <c r="I201" s="99"/>
      <c r="J201" s="99"/>
      <c r="K201" s="42"/>
      <c r="L201" s="43"/>
      <c r="M201" s="44"/>
      <c r="N201" s="44"/>
      <c r="O201" s="44" t="n">
        <v>1</v>
      </c>
      <c r="P201" s="44" t="n">
        <v>2</v>
      </c>
      <c r="Q201" s="44" t="n">
        <v>3</v>
      </c>
      <c r="R201" s="44" t="n">
        <v>4</v>
      </c>
      <c r="S201" s="44" t="n">
        <v>5</v>
      </c>
      <c r="T201" s="46"/>
      <c r="U201" s="42"/>
      <c r="V201" s="42"/>
      <c r="W201" s="42"/>
      <c r="X201" s="42"/>
      <c r="Y201" s="42"/>
      <c r="Z201" s="51"/>
      <c r="AA201" s="41"/>
      <c r="AB201" s="41"/>
      <c r="AC201" s="42"/>
      <c r="AD201" s="38"/>
      <c r="AE201" s="48"/>
      <c r="AF201" s="49"/>
      <c r="AG201" s="50"/>
      <c r="AH201" s="50"/>
      <c r="AI201" s="51"/>
      <c r="AJ201" s="49"/>
    </row>
    <row r="202" customFormat="false" ht="11.45" hidden="false" customHeight="true" outlineLevel="0" collapsed="false">
      <c r="A202" s="96"/>
      <c r="B202" s="37"/>
      <c r="C202" s="38"/>
      <c r="D202" s="38"/>
      <c r="E202" s="38"/>
      <c r="F202" s="96"/>
      <c r="G202" s="39"/>
      <c r="H202" s="40"/>
      <c r="I202" s="99"/>
      <c r="J202" s="99"/>
      <c r="K202" s="42"/>
      <c r="L202" s="43"/>
      <c r="M202" s="52" t="s">
        <v>20</v>
      </c>
      <c r="N202" s="53" t="n">
        <v>1</v>
      </c>
      <c r="O202" s="54" t="n">
        <v>1</v>
      </c>
      <c r="P202" s="54" t="n">
        <v>2</v>
      </c>
      <c r="Q202" s="55" t="n">
        <v>3</v>
      </c>
      <c r="R202" s="56" t="n">
        <v>4</v>
      </c>
      <c r="S202" s="55" t="n">
        <v>5</v>
      </c>
      <c r="T202" s="46"/>
      <c r="U202" s="42"/>
      <c r="V202" s="42"/>
      <c r="W202" s="42"/>
      <c r="X202" s="42"/>
      <c r="Y202" s="42"/>
      <c r="Z202" s="51"/>
      <c r="AA202" s="41"/>
      <c r="AB202" s="41"/>
      <c r="AC202" s="42"/>
      <c r="AD202" s="38"/>
      <c r="AE202" s="48"/>
      <c r="AF202" s="49"/>
      <c r="AG202" s="50"/>
      <c r="AH202" s="50"/>
      <c r="AI202" s="51"/>
      <c r="AJ202" s="49"/>
    </row>
    <row r="203" customFormat="false" ht="12" hidden="false" customHeight="false" outlineLevel="0" collapsed="false">
      <c r="A203" s="96"/>
      <c r="B203" s="37"/>
      <c r="C203" s="38"/>
      <c r="D203" s="38"/>
      <c r="E203" s="38"/>
      <c r="F203" s="96"/>
      <c r="G203" s="39"/>
      <c r="H203" s="40"/>
      <c r="I203" s="99"/>
      <c r="J203" s="99"/>
      <c r="K203" s="42"/>
      <c r="L203" s="43"/>
      <c r="M203" s="52"/>
      <c r="N203" s="53" t="n">
        <v>2</v>
      </c>
      <c r="O203" s="54" t="n">
        <v>2</v>
      </c>
      <c r="P203" s="55" t="n">
        <v>3</v>
      </c>
      <c r="Q203" s="56" t="n">
        <v>4</v>
      </c>
      <c r="R203" s="55" t="n">
        <v>5</v>
      </c>
      <c r="S203" s="57" t="n">
        <v>6</v>
      </c>
      <c r="T203" s="46"/>
      <c r="U203" s="42"/>
      <c r="V203" s="42"/>
      <c r="W203" s="42"/>
      <c r="X203" s="42"/>
      <c r="Y203" s="42"/>
      <c r="Z203" s="51"/>
      <c r="AA203" s="41"/>
      <c r="AB203" s="41"/>
      <c r="AC203" s="42"/>
      <c r="AD203" s="38"/>
      <c r="AE203" s="48"/>
      <c r="AF203" s="49"/>
      <c r="AG203" s="50"/>
      <c r="AH203" s="50"/>
      <c r="AI203" s="51"/>
      <c r="AJ203" s="49"/>
    </row>
    <row r="204" customFormat="false" ht="12" hidden="false" customHeight="false" outlineLevel="0" collapsed="false">
      <c r="A204" s="96"/>
      <c r="B204" s="37"/>
      <c r="C204" s="38"/>
      <c r="D204" s="38"/>
      <c r="E204" s="38"/>
      <c r="F204" s="96"/>
      <c r="G204" s="39"/>
      <c r="H204" s="40"/>
      <c r="I204" s="99"/>
      <c r="J204" s="99"/>
      <c r="K204" s="42"/>
      <c r="L204" s="43"/>
      <c r="M204" s="52"/>
      <c r="N204" s="53" t="n">
        <v>3</v>
      </c>
      <c r="O204" s="55" t="n">
        <v>3</v>
      </c>
      <c r="P204" s="56" t="n">
        <v>4</v>
      </c>
      <c r="Q204" s="55" t="n">
        <v>5</v>
      </c>
      <c r="R204" s="57" t="n">
        <v>6</v>
      </c>
      <c r="S204" s="58" t="n">
        <v>8</v>
      </c>
      <c r="T204" s="46"/>
      <c r="U204" s="42"/>
      <c r="V204" s="42"/>
      <c r="W204" s="42"/>
      <c r="X204" s="42"/>
      <c r="Y204" s="42"/>
      <c r="Z204" s="51"/>
      <c r="AA204" s="41"/>
      <c r="AB204" s="41"/>
      <c r="AC204" s="42"/>
      <c r="AD204" s="38"/>
      <c r="AE204" s="48"/>
      <c r="AF204" s="49"/>
      <c r="AG204" s="50"/>
      <c r="AH204" s="50"/>
      <c r="AI204" s="51"/>
      <c r="AJ204" s="49"/>
    </row>
    <row r="205" customFormat="false" ht="12" hidden="false" customHeight="false" outlineLevel="0" collapsed="false">
      <c r="A205" s="96"/>
      <c r="B205" s="37"/>
      <c r="C205" s="38"/>
      <c r="D205" s="38"/>
      <c r="E205" s="38"/>
      <c r="F205" s="96"/>
      <c r="G205" s="39"/>
      <c r="H205" s="40"/>
      <c r="I205" s="99"/>
      <c r="J205" s="99"/>
      <c r="K205" s="42"/>
      <c r="L205" s="43"/>
      <c r="M205" s="52"/>
      <c r="N205" s="53" t="n">
        <v>4</v>
      </c>
      <c r="O205" s="55" t="n">
        <v>4</v>
      </c>
      <c r="P205" s="55" t="n">
        <v>5</v>
      </c>
      <c r="Q205" s="57" t="n">
        <v>6</v>
      </c>
      <c r="R205" s="58" t="n">
        <v>8</v>
      </c>
      <c r="S205" s="59" t="n">
        <v>9</v>
      </c>
      <c r="T205" s="46"/>
      <c r="U205" s="42"/>
      <c r="V205" s="42"/>
      <c r="W205" s="42"/>
      <c r="X205" s="42"/>
      <c r="Y205" s="42"/>
      <c r="Z205" s="51"/>
      <c r="AA205" s="41"/>
      <c r="AB205" s="41"/>
      <c r="AC205" s="42"/>
      <c r="AD205" s="38"/>
      <c r="AE205" s="48"/>
      <c r="AF205" s="49"/>
      <c r="AG205" s="50"/>
      <c r="AH205" s="50"/>
      <c r="AI205" s="51"/>
      <c r="AJ205" s="49"/>
    </row>
    <row r="206" customFormat="false" ht="12" hidden="false" customHeight="false" outlineLevel="0" collapsed="false">
      <c r="A206" s="96"/>
      <c r="B206" s="37"/>
      <c r="C206" s="38"/>
      <c r="D206" s="38"/>
      <c r="E206" s="38"/>
      <c r="F206" s="96"/>
      <c r="G206" s="39"/>
      <c r="H206" s="40"/>
      <c r="I206" s="99"/>
      <c r="J206" s="99"/>
      <c r="K206" s="42"/>
      <c r="L206" s="43"/>
      <c r="M206" s="52"/>
      <c r="N206" s="53" t="n">
        <v>5</v>
      </c>
      <c r="O206" s="60" t="n">
        <v>5</v>
      </c>
      <c r="P206" s="61" t="n">
        <v>6</v>
      </c>
      <c r="Q206" s="62" t="n">
        <v>8</v>
      </c>
      <c r="R206" s="59" t="n">
        <v>9</v>
      </c>
      <c r="S206" s="63" t="n">
        <v>10</v>
      </c>
      <c r="T206" s="46"/>
      <c r="U206" s="42"/>
      <c r="V206" s="42"/>
      <c r="W206" s="42"/>
      <c r="X206" s="42"/>
      <c r="Y206" s="42"/>
      <c r="Z206" s="51"/>
      <c r="AA206" s="41"/>
      <c r="AB206" s="41"/>
      <c r="AC206" s="42"/>
      <c r="AD206" s="38"/>
      <c r="AE206" s="48"/>
      <c r="AF206" s="49"/>
      <c r="AG206" s="50"/>
      <c r="AH206" s="50"/>
      <c r="AI206" s="51"/>
      <c r="AJ206" s="49"/>
    </row>
    <row r="207" customFormat="false" ht="12" hidden="false" customHeight="true" outlineLevel="0" collapsed="false">
      <c r="B207" s="37" t="n">
        <v>29</v>
      </c>
      <c r="C207" s="38" t="s">
        <v>36</v>
      </c>
      <c r="D207" s="38" t="s">
        <v>37</v>
      </c>
      <c r="E207" s="38" t="s">
        <v>38</v>
      </c>
      <c r="F207" s="38" t="s">
        <v>39</v>
      </c>
      <c r="G207" s="39" t="s">
        <v>166</v>
      </c>
      <c r="H207" s="40" t="s">
        <v>167</v>
      </c>
      <c r="I207" s="99" t="n">
        <v>3</v>
      </c>
      <c r="J207" s="99" t="n">
        <v>4</v>
      </c>
      <c r="K207" s="42" t="n">
        <f aca="false">I207+J207</f>
        <v>7</v>
      </c>
      <c r="L207" s="43" t="str">
        <f aca="false">IF(K207&lt;=4,"Bajo",IF(K207=5,"Medio",IF(K207=6,"Alto",IF(K207=7,"Alto",IF(K207&gt;=8,"Extremo")))))</f>
        <v>Alto</v>
      </c>
      <c r="M207" s="44"/>
      <c r="N207" s="44"/>
      <c r="O207" s="45" t="s">
        <v>21</v>
      </c>
      <c r="P207" s="45"/>
      <c r="Q207" s="45"/>
      <c r="R207" s="45"/>
      <c r="S207" s="45"/>
      <c r="T207" s="49" t="s">
        <v>42</v>
      </c>
      <c r="U207" s="42" t="s">
        <v>43</v>
      </c>
      <c r="V207" s="42"/>
      <c r="W207" s="42"/>
      <c r="X207" s="42" t="s">
        <v>43</v>
      </c>
      <c r="Y207" s="42" t="s">
        <v>43</v>
      </c>
      <c r="Z207" s="39" t="s">
        <v>168</v>
      </c>
      <c r="AA207" s="41" t="n">
        <v>2</v>
      </c>
      <c r="AB207" s="41" t="n">
        <v>3</v>
      </c>
      <c r="AC207" s="42" t="n">
        <f aca="false">SUM(AA207:AB213)</f>
        <v>5</v>
      </c>
      <c r="AD207" s="38" t="s">
        <v>169</v>
      </c>
      <c r="AE207" s="48" t="s">
        <v>73</v>
      </c>
      <c r="AF207" s="49" t="s">
        <v>47</v>
      </c>
      <c r="AG207" s="50" t="s">
        <v>48</v>
      </c>
      <c r="AH207" s="50" t="s">
        <v>65</v>
      </c>
      <c r="AI207" s="68" t="s">
        <v>170</v>
      </c>
      <c r="AJ207" s="49" t="s">
        <v>51</v>
      </c>
    </row>
    <row r="208" customFormat="false" ht="12" hidden="false" customHeight="true" outlineLevel="0" collapsed="false">
      <c r="B208" s="37"/>
      <c r="C208" s="38"/>
      <c r="D208" s="38"/>
      <c r="E208" s="38"/>
      <c r="F208" s="38"/>
      <c r="G208" s="39"/>
      <c r="H208" s="40"/>
      <c r="I208" s="99"/>
      <c r="J208" s="99"/>
      <c r="K208" s="42"/>
      <c r="L208" s="43"/>
      <c r="M208" s="44"/>
      <c r="N208" s="44"/>
      <c r="O208" s="44" t="n">
        <v>1</v>
      </c>
      <c r="P208" s="44" t="n">
        <v>2</v>
      </c>
      <c r="Q208" s="44" t="n">
        <v>3</v>
      </c>
      <c r="R208" s="44" t="n">
        <v>4</v>
      </c>
      <c r="S208" s="44" t="n">
        <v>5</v>
      </c>
      <c r="T208" s="49"/>
      <c r="U208" s="42"/>
      <c r="V208" s="42"/>
      <c r="W208" s="42"/>
      <c r="X208" s="42"/>
      <c r="Y208" s="42"/>
      <c r="Z208" s="39"/>
      <c r="AA208" s="41"/>
      <c r="AB208" s="41"/>
      <c r="AC208" s="42"/>
      <c r="AD208" s="38"/>
      <c r="AE208" s="48"/>
      <c r="AF208" s="49"/>
      <c r="AG208" s="50"/>
      <c r="AH208" s="50"/>
      <c r="AI208" s="68"/>
      <c r="AJ208" s="49"/>
    </row>
    <row r="209" customFormat="false" ht="11.45" hidden="false" customHeight="true" outlineLevel="0" collapsed="false">
      <c r="B209" s="37"/>
      <c r="C209" s="38"/>
      <c r="D209" s="38"/>
      <c r="E209" s="38"/>
      <c r="F209" s="38"/>
      <c r="G209" s="39"/>
      <c r="H209" s="40"/>
      <c r="I209" s="99"/>
      <c r="J209" s="99"/>
      <c r="K209" s="42"/>
      <c r="L209" s="43"/>
      <c r="M209" s="52" t="s">
        <v>20</v>
      </c>
      <c r="N209" s="53" t="n">
        <v>1</v>
      </c>
      <c r="O209" s="54" t="n">
        <v>1</v>
      </c>
      <c r="P209" s="54" t="n">
        <v>2</v>
      </c>
      <c r="Q209" s="55" t="n">
        <v>3</v>
      </c>
      <c r="R209" s="56" t="n">
        <v>4</v>
      </c>
      <c r="S209" s="55" t="n">
        <v>5</v>
      </c>
      <c r="T209" s="49"/>
      <c r="U209" s="42"/>
      <c r="V209" s="42"/>
      <c r="W209" s="42"/>
      <c r="X209" s="42"/>
      <c r="Y209" s="42"/>
      <c r="Z209" s="39"/>
      <c r="AA209" s="41"/>
      <c r="AB209" s="41"/>
      <c r="AC209" s="42"/>
      <c r="AD209" s="38"/>
      <c r="AE209" s="48"/>
      <c r="AF209" s="49"/>
      <c r="AG209" s="50"/>
      <c r="AH209" s="50"/>
      <c r="AI209" s="68"/>
      <c r="AJ209" s="49"/>
    </row>
    <row r="210" customFormat="false" ht="12" hidden="false" customHeight="false" outlineLevel="0" collapsed="false">
      <c r="B210" s="37"/>
      <c r="C210" s="38"/>
      <c r="D210" s="38"/>
      <c r="E210" s="38"/>
      <c r="F210" s="38"/>
      <c r="G210" s="39"/>
      <c r="H210" s="40"/>
      <c r="I210" s="99"/>
      <c r="J210" s="99"/>
      <c r="K210" s="42"/>
      <c r="L210" s="43"/>
      <c r="M210" s="52"/>
      <c r="N210" s="53" t="n">
        <v>2</v>
      </c>
      <c r="O210" s="54" t="n">
        <v>2</v>
      </c>
      <c r="P210" s="55" t="n">
        <v>3</v>
      </c>
      <c r="Q210" s="56" t="n">
        <v>4</v>
      </c>
      <c r="R210" s="55" t="n">
        <v>5</v>
      </c>
      <c r="S210" s="57" t="n">
        <v>6</v>
      </c>
      <c r="T210" s="49"/>
      <c r="U210" s="42"/>
      <c r="V210" s="42"/>
      <c r="W210" s="42"/>
      <c r="X210" s="42"/>
      <c r="Y210" s="42"/>
      <c r="Z210" s="39"/>
      <c r="AA210" s="41"/>
      <c r="AB210" s="41"/>
      <c r="AC210" s="42"/>
      <c r="AD210" s="38"/>
      <c r="AE210" s="48"/>
      <c r="AF210" s="49"/>
      <c r="AG210" s="50"/>
      <c r="AH210" s="50"/>
      <c r="AI210" s="68"/>
      <c r="AJ210" s="49"/>
    </row>
    <row r="211" customFormat="false" ht="23.25" hidden="false" customHeight="true" outlineLevel="0" collapsed="false">
      <c r="B211" s="37"/>
      <c r="C211" s="38"/>
      <c r="D211" s="38"/>
      <c r="E211" s="38"/>
      <c r="F211" s="38"/>
      <c r="G211" s="39"/>
      <c r="H211" s="40"/>
      <c r="I211" s="99"/>
      <c r="J211" s="99"/>
      <c r="K211" s="42"/>
      <c r="L211" s="43"/>
      <c r="M211" s="52"/>
      <c r="N211" s="53" t="n">
        <v>3</v>
      </c>
      <c r="O211" s="55" t="n">
        <v>3</v>
      </c>
      <c r="P211" s="56" t="n">
        <v>4</v>
      </c>
      <c r="Q211" s="55" t="n">
        <v>5</v>
      </c>
      <c r="R211" s="57" t="n">
        <v>6</v>
      </c>
      <c r="S211" s="58" t="n">
        <v>8</v>
      </c>
      <c r="T211" s="49"/>
      <c r="U211" s="42"/>
      <c r="V211" s="42"/>
      <c r="W211" s="42"/>
      <c r="X211" s="42"/>
      <c r="Y211" s="42"/>
      <c r="Z211" s="39"/>
      <c r="AA211" s="41"/>
      <c r="AB211" s="41"/>
      <c r="AC211" s="42"/>
      <c r="AD211" s="38"/>
      <c r="AE211" s="48"/>
      <c r="AF211" s="49"/>
      <c r="AG211" s="50"/>
      <c r="AH211" s="50"/>
      <c r="AI211" s="68"/>
      <c r="AJ211" s="49"/>
    </row>
    <row r="212" customFormat="false" ht="12" hidden="false" customHeight="false" outlineLevel="0" collapsed="false">
      <c r="B212" s="37"/>
      <c r="C212" s="38"/>
      <c r="D212" s="38"/>
      <c r="E212" s="38"/>
      <c r="F212" s="38"/>
      <c r="G212" s="39"/>
      <c r="H212" s="40"/>
      <c r="I212" s="99"/>
      <c r="J212" s="99"/>
      <c r="K212" s="42"/>
      <c r="L212" s="43"/>
      <c r="M212" s="52"/>
      <c r="N212" s="53" t="n">
        <v>4</v>
      </c>
      <c r="O212" s="55" t="n">
        <v>4</v>
      </c>
      <c r="P212" s="55" t="n">
        <v>5</v>
      </c>
      <c r="Q212" s="57" t="n">
        <v>6</v>
      </c>
      <c r="R212" s="58" t="n">
        <v>8</v>
      </c>
      <c r="S212" s="59" t="n">
        <v>9</v>
      </c>
      <c r="T212" s="49"/>
      <c r="U212" s="42"/>
      <c r="V212" s="42"/>
      <c r="W212" s="42"/>
      <c r="X212" s="42"/>
      <c r="Y212" s="42"/>
      <c r="Z212" s="39"/>
      <c r="AA212" s="41"/>
      <c r="AB212" s="41"/>
      <c r="AC212" s="42"/>
      <c r="AD212" s="38"/>
      <c r="AE212" s="48"/>
      <c r="AF212" s="49"/>
      <c r="AG212" s="50"/>
      <c r="AH212" s="50"/>
      <c r="AI212" s="68"/>
      <c r="AJ212" s="49"/>
    </row>
    <row r="213" customFormat="false" ht="12" hidden="false" customHeight="false" outlineLevel="0" collapsed="false">
      <c r="B213" s="37"/>
      <c r="C213" s="38"/>
      <c r="D213" s="38"/>
      <c r="E213" s="38"/>
      <c r="F213" s="38"/>
      <c r="G213" s="39"/>
      <c r="H213" s="40"/>
      <c r="I213" s="99"/>
      <c r="J213" s="99"/>
      <c r="K213" s="42"/>
      <c r="L213" s="43"/>
      <c r="M213" s="52"/>
      <c r="N213" s="53" t="n">
        <v>5</v>
      </c>
      <c r="O213" s="60" t="n">
        <v>5</v>
      </c>
      <c r="P213" s="61" t="n">
        <v>6</v>
      </c>
      <c r="Q213" s="62" t="n">
        <v>8</v>
      </c>
      <c r="R213" s="59" t="n">
        <v>9</v>
      </c>
      <c r="S213" s="63" t="n">
        <v>10</v>
      </c>
      <c r="T213" s="49"/>
      <c r="U213" s="42"/>
      <c r="V213" s="42"/>
      <c r="W213" s="42"/>
      <c r="X213" s="42"/>
      <c r="Y213" s="42"/>
      <c r="Z213" s="39"/>
      <c r="AA213" s="41"/>
      <c r="AB213" s="41"/>
      <c r="AC213" s="42"/>
      <c r="AD213" s="38"/>
      <c r="AE213" s="48"/>
      <c r="AF213" s="49"/>
      <c r="AG213" s="50"/>
      <c r="AH213" s="50"/>
      <c r="AI213" s="68"/>
      <c r="AJ213" s="49"/>
    </row>
    <row r="214" customFormat="false" ht="12" hidden="false" customHeight="true" outlineLevel="0" collapsed="false">
      <c r="B214" s="37" t="n">
        <v>30</v>
      </c>
      <c r="C214" s="38" t="s">
        <v>36</v>
      </c>
      <c r="D214" s="38" t="s">
        <v>69</v>
      </c>
      <c r="E214" s="38" t="s">
        <v>38</v>
      </c>
      <c r="F214" s="96" t="s">
        <v>171</v>
      </c>
      <c r="G214" s="39" t="s">
        <v>172</v>
      </c>
      <c r="H214" s="40" t="s">
        <v>173</v>
      </c>
      <c r="I214" s="99" t="n">
        <v>2</v>
      </c>
      <c r="J214" s="99" t="n">
        <v>4</v>
      </c>
      <c r="K214" s="42" t="n">
        <f aca="false">I214+J214</f>
        <v>6</v>
      </c>
      <c r="L214" s="43" t="str">
        <f aca="false">IF(K214&lt;=4,"Bajo",IF(K214=5,"Medio",IF(K214=6,"Alto",IF(K214=7,"Alto",IF(K214&gt;=8,"Extremo")))))</f>
        <v>Alto</v>
      </c>
      <c r="M214" s="44"/>
      <c r="N214" s="44"/>
      <c r="O214" s="45" t="s">
        <v>21</v>
      </c>
      <c r="P214" s="45"/>
      <c r="Q214" s="45"/>
      <c r="R214" s="45"/>
      <c r="S214" s="45"/>
      <c r="T214" s="46" t="s">
        <v>140</v>
      </c>
      <c r="U214" s="42"/>
      <c r="V214" s="42"/>
      <c r="W214" s="42" t="s">
        <v>43</v>
      </c>
      <c r="X214" s="42"/>
      <c r="Y214" s="42" t="s">
        <v>43</v>
      </c>
      <c r="Z214" s="51" t="s">
        <v>174</v>
      </c>
      <c r="AA214" s="41" t="n">
        <v>2</v>
      </c>
      <c r="AB214" s="41" t="n">
        <v>2</v>
      </c>
      <c r="AC214" s="42" t="n">
        <f aca="false">SUM(AA214:AB220)</f>
        <v>4</v>
      </c>
      <c r="AD214" s="38" t="s">
        <v>58</v>
      </c>
      <c r="AE214" s="48" t="s">
        <v>73</v>
      </c>
      <c r="AF214" s="49" t="s">
        <v>47</v>
      </c>
      <c r="AG214" s="50" t="s">
        <v>48</v>
      </c>
      <c r="AH214" s="50" t="s">
        <v>65</v>
      </c>
      <c r="AI214" s="51" t="s">
        <v>60</v>
      </c>
      <c r="AJ214" s="49" t="s">
        <v>51</v>
      </c>
    </row>
    <row r="215" customFormat="false" ht="12" hidden="false" customHeight="true" outlineLevel="0" collapsed="false">
      <c r="B215" s="37"/>
      <c r="C215" s="38"/>
      <c r="D215" s="38"/>
      <c r="E215" s="38"/>
      <c r="F215" s="96"/>
      <c r="G215" s="39"/>
      <c r="H215" s="40"/>
      <c r="I215" s="99"/>
      <c r="J215" s="99"/>
      <c r="K215" s="42"/>
      <c r="L215" s="43"/>
      <c r="M215" s="44"/>
      <c r="N215" s="44"/>
      <c r="O215" s="44" t="n">
        <v>1</v>
      </c>
      <c r="P215" s="44" t="n">
        <v>2</v>
      </c>
      <c r="Q215" s="44" t="n">
        <v>3</v>
      </c>
      <c r="R215" s="44" t="n">
        <v>4</v>
      </c>
      <c r="S215" s="44" t="n">
        <v>5</v>
      </c>
      <c r="T215" s="46"/>
      <c r="U215" s="42"/>
      <c r="V215" s="42"/>
      <c r="W215" s="42"/>
      <c r="X215" s="42"/>
      <c r="Y215" s="42"/>
      <c r="Z215" s="51"/>
      <c r="AA215" s="41"/>
      <c r="AB215" s="41"/>
      <c r="AC215" s="42"/>
      <c r="AD215" s="38"/>
      <c r="AE215" s="48"/>
      <c r="AF215" s="49"/>
      <c r="AG215" s="50"/>
      <c r="AH215" s="50"/>
      <c r="AI215" s="51"/>
      <c r="AJ215" s="49"/>
    </row>
    <row r="216" customFormat="false" ht="11.45" hidden="false" customHeight="true" outlineLevel="0" collapsed="false">
      <c r="B216" s="37"/>
      <c r="C216" s="38"/>
      <c r="D216" s="38"/>
      <c r="E216" s="38"/>
      <c r="F216" s="96"/>
      <c r="G216" s="39"/>
      <c r="H216" s="40"/>
      <c r="I216" s="99"/>
      <c r="J216" s="99"/>
      <c r="K216" s="42"/>
      <c r="L216" s="43"/>
      <c r="M216" s="52" t="s">
        <v>20</v>
      </c>
      <c r="N216" s="53" t="n">
        <v>1</v>
      </c>
      <c r="O216" s="54" t="n">
        <v>1</v>
      </c>
      <c r="P216" s="54" t="n">
        <v>2</v>
      </c>
      <c r="Q216" s="55" t="n">
        <v>3</v>
      </c>
      <c r="R216" s="56" t="n">
        <v>4</v>
      </c>
      <c r="S216" s="55" t="n">
        <v>5</v>
      </c>
      <c r="T216" s="46"/>
      <c r="U216" s="42"/>
      <c r="V216" s="42"/>
      <c r="W216" s="42"/>
      <c r="X216" s="42"/>
      <c r="Y216" s="42"/>
      <c r="Z216" s="51"/>
      <c r="AA216" s="41"/>
      <c r="AB216" s="41"/>
      <c r="AC216" s="42"/>
      <c r="AD216" s="38"/>
      <c r="AE216" s="48"/>
      <c r="AF216" s="49"/>
      <c r="AG216" s="50"/>
      <c r="AH216" s="50"/>
      <c r="AI216" s="51"/>
      <c r="AJ216" s="49"/>
    </row>
    <row r="217" customFormat="false" ht="12" hidden="false" customHeight="false" outlineLevel="0" collapsed="false">
      <c r="B217" s="37"/>
      <c r="C217" s="38"/>
      <c r="D217" s="38"/>
      <c r="E217" s="38"/>
      <c r="F217" s="96"/>
      <c r="G217" s="39"/>
      <c r="H217" s="40"/>
      <c r="I217" s="99"/>
      <c r="J217" s="99"/>
      <c r="K217" s="42"/>
      <c r="L217" s="43"/>
      <c r="M217" s="52"/>
      <c r="N217" s="53" t="n">
        <v>2</v>
      </c>
      <c r="O217" s="54" t="n">
        <v>2</v>
      </c>
      <c r="P217" s="55" t="n">
        <v>3</v>
      </c>
      <c r="Q217" s="56" t="n">
        <v>4</v>
      </c>
      <c r="R217" s="55" t="n">
        <v>5</v>
      </c>
      <c r="S217" s="57" t="n">
        <v>6</v>
      </c>
      <c r="T217" s="46"/>
      <c r="U217" s="42"/>
      <c r="V217" s="42"/>
      <c r="W217" s="42"/>
      <c r="X217" s="42"/>
      <c r="Y217" s="42"/>
      <c r="Z217" s="51"/>
      <c r="AA217" s="41"/>
      <c r="AB217" s="41"/>
      <c r="AC217" s="42"/>
      <c r="AD217" s="38"/>
      <c r="AE217" s="48"/>
      <c r="AF217" s="49"/>
      <c r="AG217" s="50"/>
      <c r="AH217" s="50"/>
      <c r="AI217" s="51"/>
      <c r="AJ217" s="49"/>
    </row>
    <row r="218" customFormat="false" ht="12" hidden="false" customHeight="false" outlineLevel="0" collapsed="false">
      <c r="B218" s="37"/>
      <c r="C218" s="38"/>
      <c r="D218" s="38"/>
      <c r="E218" s="38"/>
      <c r="F218" s="96"/>
      <c r="G218" s="39"/>
      <c r="H218" s="40"/>
      <c r="I218" s="99"/>
      <c r="J218" s="99"/>
      <c r="K218" s="42"/>
      <c r="L218" s="43"/>
      <c r="M218" s="52"/>
      <c r="N218" s="53" t="n">
        <v>3</v>
      </c>
      <c r="O218" s="55" t="n">
        <v>3</v>
      </c>
      <c r="P218" s="56" t="n">
        <v>4</v>
      </c>
      <c r="Q218" s="55" t="n">
        <v>5</v>
      </c>
      <c r="R218" s="57" t="n">
        <v>6</v>
      </c>
      <c r="S218" s="58" t="n">
        <v>8</v>
      </c>
      <c r="T218" s="46"/>
      <c r="U218" s="42"/>
      <c r="V218" s="42"/>
      <c r="W218" s="42"/>
      <c r="X218" s="42"/>
      <c r="Y218" s="42"/>
      <c r="Z218" s="51"/>
      <c r="AA218" s="41"/>
      <c r="AB218" s="41"/>
      <c r="AC218" s="42"/>
      <c r="AD218" s="38"/>
      <c r="AE218" s="48"/>
      <c r="AF218" s="49"/>
      <c r="AG218" s="50"/>
      <c r="AH218" s="50"/>
      <c r="AI218" s="51"/>
      <c r="AJ218" s="49"/>
    </row>
    <row r="219" customFormat="false" ht="12" hidden="false" customHeight="false" outlineLevel="0" collapsed="false">
      <c r="B219" s="37"/>
      <c r="C219" s="38"/>
      <c r="D219" s="38"/>
      <c r="E219" s="38"/>
      <c r="F219" s="96"/>
      <c r="G219" s="39"/>
      <c r="H219" s="40"/>
      <c r="I219" s="99"/>
      <c r="J219" s="99"/>
      <c r="K219" s="42"/>
      <c r="L219" s="43"/>
      <c r="M219" s="52"/>
      <c r="N219" s="53" t="n">
        <v>4</v>
      </c>
      <c r="O219" s="55" t="n">
        <v>4</v>
      </c>
      <c r="P219" s="55" t="n">
        <v>5</v>
      </c>
      <c r="Q219" s="57" t="n">
        <v>6</v>
      </c>
      <c r="R219" s="58" t="n">
        <v>8</v>
      </c>
      <c r="S219" s="59" t="n">
        <v>9</v>
      </c>
      <c r="T219" s="46"/>
      <c r="U219" s="42"/>
      <c r="V219" s="42"/>
      <c r="W219" s="42"/>
      <c r="X219" s="42"/>
      <c r="Y219" s="42"/>
      <c r="Z219" s="51"/>
      <c r="AA219" s="41"/>
      <c r="AB219" s="41"/>
      <c r="AC219" s="42"/>
      <c r="AD219" s="38"/>
      <c r="AE219" s="48"/>
      <c r="AF219" s="49"/>
      <c r="AG219" s="50"/>
      <c r="AH219" s="50"/>
      <c r="AI219" s="51"/>
      <c r="AJ219" s="49"/>
    </row>
    <row r="220" customFormat="false" ht="12" hidden="false" customHeight="false" outlineLevel="0" collapsed="false">
      <c r="B220" s="37"/>
      <c r="C220" s="38"/>
      <c r="D220" s="38"/>
      <c r="E220" s="38"/>
      <c r="F220" s="96"/>
      <c r="G220" s="39"/>
      <c r="H220" s="40"/>
      <c r="I220" s="99"/>
      <c r="J220" s="99"/>
      <c r="K220" s="42"/>
      <c r="L220" s="43"/>
      <c r="M220" s="52"/>
      <c r="N220" s="53" t="n">
        <v>5</v>
      </c>
      <c r="O220" s="60" t="n">
        <v>5</v>
      </c>
      <c r="P220" s="61" t="n">
        <v>6</v>
      </c>
      <c r="Q220" s="62" t="n">
        <v>8</v>
      </c>
      <c r="R220" s="59" t="n">
        <v>9</v>
      </c>
      <c r="S220" s="63" t="n">
        <v>10</v>
      </c>
      <c r="T220" s="46"/>
      <c r="U220" s="42"/>
      <c r="V220" s="42"/>
      <c r="W220" s="42"/>
      <c r="X220" s="42"/>
      <c r="Y220" s="42"/>
      <c r="Z220" s="51"/>
      <c r="AA220" s="41"/>
      <c r="AB220" s="41"/>
      <c r="AC220" s="42"/>
      <c r="AD220" s="38"/>
      <c r="AE220" s="48"/>
      <c r="AF220" s="49"/>
      <c r="AG220" s="50"/>
      <c r="AH220" s="50"/>
      <c r="AI220" s="51"/>
      <c r="AJ220" s="49"/>
    </row>
    <row r="221" customFormat="false" ht="12" hidden="false" customHeight="true" outlineLevel="0" collapsed="false">
      <c r="B221" s="37" t="n">
        <v>31</v>
      </c>
      <c r="C221" s="38" t="s">
        <v>36</v>
      </c>
      <c r="D221" s="38" t="s">
        <v>69</v>
      </c>
      <c r="E221" s="38" t="s">
        <v>38</v>
      </c>
      <c r="F221" s="38" t="s">
        <v>39</v>
      </c>
      <c r="G221" s="39" t="s">
        <v>175</v>
      </c>
      <c r="H221" s="40" t="s">
        <v>176</v>
      </c>
      <c r="I221" s="99" t="n">
        <v>2</v>
      </c>
      <c r="J221" s="99" t="n">
        <v>4</v>
      </c>
      <c r="K221" s="42" t="n">
        <f aca="false">I221+J221</f>
        <v>6</v>
      </c>
      <c r="L221" s="43" t="str">
        <f aca="false">IF(K221&lt;=4,"Bajo",IF(K221=5,"Medio",IF(K221=6,"Alto",IF(K221=7,"Alto",IF(K221&gt;=8,"Extremo")))))</f>
        <v>Alto</v>
      </c>
      <c r="M221" s="44"/>
      <c r="N221" s="44"/>
      <c r="O221" s="45" t="s">
        <v>21</v>
      </c>
      <c r="P221" s="45"/>
      <c r="Q221" s="45"/>
      <c r="R221" s="45"/>
      <c r="S221" s="45"/>
      <c r="T221" s="46" t="s">
        <v>42</v>
      </c>
      <c r="U221" s="42"/>
      <c r="V221" s="42"/>
      <c r="W221" s="42" t="s">
        <v>43</v>
      </c>
      <c r="X221" s="42"/>
      <c r="Y221" s="42" t="s">
        <v>43</v>
      </c>
      <c r="Z221" s="51" t="s">
        <v>177</v>
      </c>
      <c r="AA221" s="41" t="n">
        <v>2</v>
      </c>
      <c r="AB221" s="41" t="n">
        <v>2</v>
      </c>
      <c r="AC221" s="42" t="n">
        <f aca="false">SUM(AA221:AB227)</f>
        <v>4</v>
      </c>
      <c r="AD221" s="38" t="s">
        <v>45</v>
      </c>
      <c r="AE221" s="48" t="s">
        <v>73</v>
      </c>
      <c r="AF221" s="49" t="s">
        <v>47</v>
      </c>
      <c r="AG221" s="50" t="s">
        <v>48</v>
      </c>
      <c r="AH221" s="50" t="s">
        <v>65</v>
      </c>
      <c r="AI221" s="51" t="s">
        <v>60</v>
      </c>
      <c r="AJ221" s="49" t="s">
        <v>51</v>
      </c>
    </row>
    <row r="222" customFormat="false" ht="12" hidden="false" customHeight="false" outlineLevel="0" collapsed="false">
      <c r="B222" s="37"/>
      <c r="C222" s="38"/>
      <c r="D222" s="38"/>
      <c r="E222" s="38"/>
      <c r="F222" s="38"/>
      <c r="G222" s="39" t="s">
        <v>178</v>
      </c>
      <c r="H222" s="40"/>
      <c r="I222" s="99"/>
      <c r="J222" s="99"/>
      <c r="K222" s="42"/>
      <c r="L222" s="43"/>
      <c r="M222" s="44"/>
      <c r="N222" s="44"/>
      <c r="O222" s="44" t="n">
        <v>1</v>
      </c>
      <c r="P222" s="44" t="n">
        <v>2</v>
      </c>
      <c r="Q222" s="44" t="n">
        <v>3</v>
      </c>
      <c r="R222" s="44" t="n">
        <v>4</v>
      </c>
      <c r="S222" s="44" t="n">
        <v>5</v>
      </c>
      <c r="T222" s="46"/>
      <c r="U222" s="42"/>
      <c r="V222" s="42"/>
      <c r="W222" s="42"/>
      <c r="X222" s="42"/>
      <c r="Y222" s="42"/>
      <c r="Z222" s="51"/>
      <c r="AA222" s="41"/>
      <c r="AB222" s="41"/>
      <c r="AC222" s="42"/>
      <c r="AD222" s="38"/>
      <c r="AE222" s="48"/>
      <c r="AF222" s="49"/>
      <c r="AG222" s="50"/>
      <c r="AH222" s="50"/>
      <c r="AI222" s="51"/>
      <c r="AJ222" s="49"/>
    </row>
    <row r="223" customFormat="false" ht="12" hidden="false" customHeight="true" outlineLevel="0" collapsed="false">
      <c r="B223" s="37"/>
      <c r="C223" s="38"/>
      <c r="D223" s="38"/>
      <c r="E223" s="38"/>
      <c r="F223" s="38"/>
      <c r="G223" s="39" t="s">
        <v>178</v>
      </c>
      <c r="H223" s="40"/>
      <c r="I223" s="99"/>
      <c r="J223" s="99"/>
      <c r="K223" s="42"/>
      <c r="L223" s="43"/>
      <c r="M223" s="52" t="s">
        <v>20</v>
      </c>
      <c r="N223" s="53" t="n">
        <v>1</v>
      </c>
      <c r="O223" s="54" t="n">
        <v>1</v>
      </c>
      <c r="P223" s="54" t="n">
        <v>2</v>
      </c>
      <c r="Q223" s="55" t="n">
        <v>3</v>
      </c>
      <c r="R223" s="56" t="n">
        <v>4</v>
      </c>
      <c r="S223" s="55" t="n">
        <v>5</v>
      </c>
      <c r="T223" s="46"/>
      <c r="U223" s="42"/>
      <c r="V223" s="42"/>
      <c r="W223" s="42"/>
      <c r="X223" s="42"/>
      <c r="Y223" s="42"/>
      <c r="Z223" s="51"/>
      <c r="AA223" s="41"/>
      <c r="AB223" s="41"/>
      <c r="AC223" s="42"/>
      <c r="AD223" s="38"/>
      <c r="AE223" s="48"/>
      <c r="AF223" s="49"/>
      <c r="AG223" s="50"/>
      <c r="AH223" s="50"/>
      <c r="AI223" s="51"/>
      <c r="AJ223" s="49"/>
    </row>
    <row r="224" customFormat="false" ht="12" hidden="false" customHeight="false" outlineLevel="0" collapsed="false">
      <c r="B224" s="37"/>
      <c r="C224" s="38"/>
      <c r="D224" s="38"/>
      <c r="E224" s="38"/>
      <c r="F224" s="38"/>
      <c r="G224" s="39" t="s">
        <v>178</v>
      </c>
      <c r="H224" s="40"/>
      <c r="I224" s="99"/>
      <c r="J224" s="99"/>
      <c r="K224" s="42"/>
      <c r="L224" s="43"/>
      <c r="M224" s="52"/>
      <c r="N224" s="53" t="n">
        <v>2</v>
      </c>
      <c r="O224" s="54" t="n">
        <v>2</v>
      </c>
      <c r="P224" s="55" t="n">
        <v>3</v>
      </c>
      <c r="Q224" s="56" t="n">
        <v>4</v>
      </c>
      <c r="R224" s="55" t="n">
        <v>5</v>
      </c>
      <c r="S224" s="57" t="n">
        <v>6</v>
      </c>
      <c r="T224" s="46"/>
      <c r="U224" s="42"/>
      <c r="V224" s="42"/>
      <c r="W224" s="42"/>
      <c r="X224" s="42"/>
      <c r="Y224" s="42"/>
      <c r="Z224" s="51"/>
      <c r="AA224" s="41"/>
      <c r="AB224" s="41"/>
      <c r="AC224" s="42"/>
      <c r="AD224" s="38"/>
      <c r="AE224" s="48"/>
      <c r="AF224" s="49"/>
      <c r="AG224" s="50"/>
      <c r="AH224" s="50"/>
      <c r="AI224" s="51"/>
      <c r="AJ224" s="49"/>
    </row>
    <row r="225" customFormat="false" ht="12" hidden="false" customHeight="false" outlineLevel="0" collapsed="false">
      <c r="B225" s="37"/>
      <c r="C225" s="38"/>
      <c r="D225" s="38"/>
      <c r="E225" s="38"/>
      <c r="F225" s="38"/>
      <c r="G225" s="39" t="s">
        <v>178</v>
      </c>
      <c r="H225" s="40"/>
      <c r="I225" s="99"/>
      <c r="J225" s="99"/>
      <c r="K225" s="42"/>
      <c r="L225" s="43"/>
      <c r="M225" s="52"/>
      <c r="N225" s="53" t="n">
        <v>3</v>
      </c>
      <c r="O225" s="55" t="n">
        <v>3</v>
      </c>
      <c r="P225" s="56" t="n">
        <v>4</v>
      </c>
      <c r="Q225" s="55" t="n">
        <v>5</v>
      </c>
      <c r="R225" s="57" t="n">
        <v>6</v>
      </c>
      <c r="S225" s="58" t="n">
        <v>8</v>
      </c>
      <c r="T225" s="46"/>
      <c r="U225" s="42"/>
      <c r="V225" s="42"/>
      <c r="W225" s="42"/>
      <c r="X225" s="42"/>
      <c r="Y225" s="42"/>
      <c r="Z225" s="51"/>
      <c r="AA225" s="41"/>
      <c r="AB225" s="41"/>
      <c r="AC225" s="42"/>
      <c r="AD225" s="38"/>
      <c r="AE225" s="48"/>
      <c r="AF225" s="49"/>
      <c r="AG225" s="50"/>
      <c r="AH225" s="50"/>
      <c r="AI225" s="51"/>
      <c r="AJ225" s="49"/>
    </row>
    <row r="226" customFormat="false" ht="12" hidden="false" customHeight="false" outlineLevel="0" collapsed="false">
      <c r="B226" s="37"/>
      <c r="C226" s="38"/>
      <c r="D226" s="38"/>
      <c r="E226" s="38"/>
      <c r="F226" s="38"/>
      <c r="G226" s="39" t="s">
        <v>178</v>
      </c>
      <c r="H226" s="40"/>
      <c r="I226" s="99"/>
      <c r="J226" s="99"/>
      <c r="K226" s="42"/>
      <c r="L226" s="43"/>
      <c r="M226" s="52"/>
      <c r="N226" s="53" t="n">
        <v>4</v>
      </c>
      <c r="O226" s="55" t="n">
        <v>4</v>
      </c>
      <c r="P226" s="55" t="n">
        <v>5</v>
      </c>
      <c r="Q226" s="57" t="n">
        <v>6</v>
      </c>
      <c r="R226" s="58" t="n">
        <v>8</v>
      </c>
      <c r="S226" s="59" t="n">
        <v>9</v>
      </c>
      <c r="T226" s="46"/>
      <c r="U226" s="42"/>
      <c r="V226" s="42"/>
      <c r="W226" s="42"/>
      <c r="X226" s="42"/>
      <c r="Y226" s="42"/>
      <c r="Z226" s="51"/>
      <c r="AA226" s="41"/>
      <c r="AB226" s="41"/>
      <c r="AC226" s="42"/>
      <c r="AD226" s="38"/>
      <c r="AE226" s="48"/>
      <c r="AF226" s="49"/>
      <c r="AG226" s="50"/>
      <c r="AH226" s="50"/>
      <c r="AI226" s="51"/>
      <c r="AJ226" s="49"/>
    </row>
    <row r="227" customFormat="false" ht="12" hidden="false" customHeight="false" outlineLevel="0" collapsed="false">
      <c r="B227" s="37"/>
      <c r="C227" s="38"/>
      <c r="D227" s="38"/>
      <c r="E227" s="38"/>
      <c r="F227" s="38"/>
      <c r="G227" s="39" t="s">
        <v>178</v>
      </c>
      <c r="H227" s="40"/>
      <c r="I227" s="99"/>
      <c r="J227" s="99"/>
      <c r="K227" s="42"/>
      <c r="L227" s="43"/>
      <c r="M227" s="52"/>
      <c r="N227" s="53" t="n">
        <v>5</v>
      </c>
      <c r="O227" s="60" t="n">
        <v>5</v>
      </c>
      <c r="P227" s="61" t="n">
        <v>6</v>
      </c>
      <c r="Q227" s="62" t="n">
        <v>8</v>
      </c>
      <c r="R227" s="59" t="n">
        <v>9</v>
      </c>
      <c r="S227" s="63" t="n">
        <v>10</v>
      </c>
      <c r="T227" s="46"/>
      <c r="U227" s="42"/>
      <c r="V227" s="42"/>
      <c r="W227" s="42"/>
      <c r="X227" s="42"/>
      <c r="Y227" s="42"/>
      <c r="Z227" s="51"/>
      <c r="AA227" s="41"/>
      <c r="AB227" s="41"/>
      <c r="AC227" s="42"/>
      <c r="AD227" s="38"/>
      <c r="AE227" s="48"/>
      <c r="AF227" s="49"/>
      <c r="AG227" s="50"/>
      <c r="AH227" s="50"/>
      <c r="AI227" s="51"/>
      <c r="AJ227" s="49"/>
    </row>
    <row r="228" customFormat="false" ht="12" hidden="false" customHeight="true" outlineLevel="0" collapsed="false">
      <c r="B228" s="37" t="n">
        <v>32</v>
      </c>
      <c r="C228" s="38" t="s">
        <v>36</v>
      </c>
      <c r="D228" s="38" t="s">
        <v>69</v>
      </c>
      <c r="E228" s="38" t="s">
        <v>38</v>
      </c>
      <c r="F228" s="38" t="s">
        <v>39</v>
      </c>
      <c r="G228" s="39" t="s">
        <v>179</v>
      </c>
      <c r="H228" s="40" t="s">
        <v>180</v>
      </c>
      <c r="I228" s="99" t="n">
        <v>2</v>
      </c>
      <c r="J228" s="99" t="n">
        <v>4</v>
      </c>
      <c r="K228" s="42" t="n">
        <f aca="false">I228+J228</f>
        <v>6</v>
      </c>
      <c r="L228" s="43" t="str">
        <f aca="false">IF(K228&lt;=4,"Bajo",IF(K228=5,"Medio",IF(K228=6,"Alto",IF(K228=7,"Alto",IF(K228&gt;=8,"Extremo")))))</f>
        <v>Alto</v>
      </c>
      <c r="M228" s="44"/>
      <c r="N228" s="44"/>
      <c r="O228" s="45" t="s">
        <v>21</v>
      </c>
      <c r="P228" s="45"/>
      <c r="Q228" s="45"/>
      <c r="R228" s="45"/>
      <c r="S228" s="45"/>
      <c r="T228" s="49" t="s">
        <v>42</v>
      </c>
      <c r="U228" s="42"/>
      <c r="V228" s="42"/>
      <c r="W228" s="42" t="s">
        <v>43</v>
      </c>
      <c r="X228" s="42"/>
      <c r="Y228" s="42" t="s">
        <v>43</v>
      </c>
      <c r="Z228" s="51" t="s">
        <v>181</v>
      </c>
      <c r="AA228" s="41" t="n">
        <v>2</v>
      </c>
      <c r="AB228" s="41" t="n">
        <v>2</v>
      </c>
      <c r="AC228" s="42" t="n">
        <f aca="false">SUM(AA228:AB234)</f>
        <v>4</v>
      </c>
      <c r="AD228" s="38" t="s">
        <v>58</v>
      </c>
      <c r="AE228" s="48" t="s">
        <v>73</v>
      </c>
      <c r="AF228" s="49" t="s">
        <v>47</v>
      </c>
      <c r="AG228" s="50" t="s">
        <v>48</v>
      </c>
      <c r="AH228" s="50" t="s">
        <v>65</v>
      </c>
      <c r="AI228" s="51" t="s">
        <v>60</v>
      </c>
      <c r="AJ228" s="49" t="s">
        <v>51</v>
      </c>
    </row>
    <row r="229" customFormat="false" ht="12" hidden="false" customHeight="false" outlineLevel="0" collapsed="false">
      <c r="B229" s="37"/>
      <c r="C229" s="38"/>
      <c r="D229" s="38"/>
      <c r="E229" s="38"/>
      <c r="F229" s="38"/>
      <c r="G229" s="39" t="s">
        <v>182</v>
      </c>
      <c r="H229" s="40"/>
      <c r="I229" s="99"/>
      <c r="J229" s="99"/>
      <c r="K229" s="42"/>
      <c r="L229" s="43"/>
      <c r="M229" s="44"/>
      <c r="N229" s="44"/>
      <c r="O229" s="44" t="n">
        <v>1</v>
      </c>
      <c r="P229" s="44" t="n">
        <v>2</v>
      </c>
      <c r="Q229" s="44" t="n">
        <v>3</v>
      </c>
      <c r="R229" s="44" t="n">
        <v>4</v>
      </c>
      <c r="S229" s="44" t="n">
        <v>5</v>
      </c>
      <c r="T229" s="49"/>
      <c r="U229" s="42"/>
      <c r="V229" s="42"/>
      <c r="W229" s="42"/>
      <c r="X229" s="42"/>
      <c r="Y229" s="42"/>
      <c r="Z229" s="51"/>
      <c r="AA229" s="41"/>
      <c r="AB229" s="41"/>
      <c r="AC229" s="42"/>
      <c r="AD229" s="38"/>
      <c r="AE229" s="48"/>
      <c r="AF229" s="49"/>
      <c r="AG229" s="50"/>
      <c r="AH229" s="50"/>
      <c r="AI229" s="51"/>
      <c r="AJ229" s="49"/>
    </row>
    <row r="230" customFormat="false" ht="12" hidden="false" customHeight="true" outlineLevel="0" collapsed="false">
      <c r="B230" s="37"/>
      <c r="C230" s="38"/>
      <c r="D230" s="38"/>
      <c r="E230" s="38"/>
      <c r="F230" s="38"/>
      <c r="G230" s="39" t="s">
        <v>183</v>
      </c>
      <c r="H230" s="40"/>
      <c r="I230" s="99"/>
      <c r="J230" s="99"/>
      <c r="K230" s="42"/>
      <c r="L230" s="43"/>
      <c r="M230" s="52" t="s">
        <v>20</v>
      </c>
      <c r="N230" s="53" t="n">
        <v>1</v>
      </c>
      <c r="O230" s="54" t="n">
        <v>1</v>
      </c>
      <c r="P230" s="54" t="n">
        <v>2</v>
      </c>
      <c r="Q230" s="55" t="n">
        <v>3</v>
      </c>
      <c r="R230" s="56" t="n">
        <v>4</v>
      </c>
      <c r="S230" s="55" t="n">
        <v>5</v>
      </c>
      <c r="T230" s="49"/>
      <c r="U230" s="42"/>
      <c r="V230" s="42"/>
      <c r="W230" s="42"/>
      <c r="X230" s="42"/>
      <c r="Y230" s="42"/>
      <c r="Z230" s="51"/>
      <c r="AA230" s="41"/>
      <c r="AB230" s="41"/>
      <c r="AC230" s="42"/>
      <c r="AD230" s="38"/>
      <c r="AE230" s="48"/>
      <c r="AF230" s="49"/>
      <c r="AG230" s="50"/>
      <c r="AH230" s="50"/>
      <c r="AI230" s="51"/>
      <c r="AJ230" s="49"/>
    </row>
    <row r="231" customFormat="false" ht="12" hidden="false" customHeight="false" outlineLevel="0" collapsed="false">
      <c r="B231" s="37"/>
      <c r="C231" s="38"/>
      <c r="D231" s="38"/>
      <c r="E231" s="38"/>
      <c r="F231" s="38"/>
      <c r="G231" s="39" t="s">
        <v>182</v>
      </c>
      <c r="H231" s="40"/>
      <c r="I231" s="99"/>
      <c r="J231" s="99"/>
      <c r="K231" s="42"/>
      <c r="L231" s="43"/>
      <c r="M231" s="52"/>
      <c r="N231" s="53" t="n">
        <v>2</v>
      </c>
      <c r="O231" s="54" t="n">
        <v>2</v>
      </c>
      <c r="P231" s="55" t="n">
        <v>3</v>
      </c>
      <c r="Q231" s="56" t="n">
        <v>4</v>
      </c>
      <c r="R231" s="55" t="n">
        <v>5</v>
      </c>
      <c r="S231" s="57" t="n">
        <v>6</v>
      </c>
      <c r="T231" s="49"/>
      <c r="U231" s="42"/>
      <c r="V231" s="42"/>
      <c r="W231" s="42"/>
      <c r="X231" s="42"/>
      <c r="Y231" s="42"/>
      <c r="Z231" s="51"/>
      <c r="AA231" s="41"/>
      <c r="AB231" s="41"/>
      <c r="AC231" s="42"/>
      <c r="AD231" s="38"/>
      <c r="AE231" s="48"/>
      <c r="AF231" s="49"/>
      <c r="AG231" s="50"/>
      <c r="AH231" s="50"/>
      <c r="AI231" s="51"/>
      <c r="AJ231" s="49"/>
    </row>
    <row r="232" customFormat="false" ht="12" hidden="false" customHeight="false" outlineLevel="0" collapsed="false">
      <c r="B232" s="37"/>
      <c r="C232" s="38"/>
      <c r="D232" s="38"/>
      <c r="E232" s="38"/>
      <c r="F232" s="38"/>
      <c r="G232" s="39" t="s">
        <v>183</v>
      </c>
      <c r="H232" s="40"/>
      <c r="I232" s="99"/>
      <c r="J232" s="99"/>
      <c r="K232" s="42"/>
      <c r="L232" s="43"/>
      <c r="M232" s="52"/>
      <c r="N232" s="53" t="n">
        <v>3</v>
      </c>
      <c r="O232" s="55" t="n">
        <v>3</v>
      </c>
      <c r="P232" s="56" t="n">
        <v>4</v>
      </c>
      <c r="Q232" s="55" t="n">
        <v>5</v>
      </c>
      <c r="R232" s="57" t="n">
        <v>6</v>
      </c>
      <c r="S232" s="58" t="n">
        <v>8</v>
      </c>
      <c r="T232" s="49"/>
      <c r="U232" s="42"/>
      <c r="V232" s="42"/>
      <c r="W232" s="42"/>
      <c r="X232" s="42"/>
      <c r="Y232" s="42"/>
      <c r="Z232" s="51"/>
      <c r="AA232" s="41"/>
      <c r="AB232" s="41"/>
      <c r="AC232" s="42"/>
      <c r="AD232" s="38"/>
      <c r="AE232" s="48"/>
      <c r="AF232" s="49"/>
      <c r="AG232" s="50"/>
      <c r="AH232" s="50"/>
      <c r="AI232" s="51"/>
      <c r="AJ232" s="49"/>
    </row>
    <row r="233" customFormat="false" ht="12" hidden="false" customHeight="false" outlineLevel="0" collapsed="false">
      <c r="B233" s="37"/>
      <c r="C233" s="38"/>
      <c r="D233" s="38"/>
      <c r="E233" s="38"/>
      <c r="F233" s="38"/>
      <c r="G233" s="39" t="s">
        <v>182</v>
      </c>
      <c r="H233" s="40"/>
      <c r="I233" s="99"/>
      <c r="J233" s="99"/>
      <c r="K233" s="42"/>
      <c r="L233" s="43"/>
      <c r="M233" s="52"/>
      <c r="N233" s="53" t="n">
        <v>4</v>
      </c>
      <c r="O233" s="55" t="n">
        <v>4</v>
      </c>
      <c r="P233" s="55" t="n">
        <v>5</v>
      </c>
      <c r="Q233" s="57" t="n">
        <v>6</v>
      </c>
      <c r="R233" s="58" t="n">
        <v>8</v>
      </c>
      <c r="S233" s="59" t="n">
        <v>9</v>
      </c>
      <c r="T233" s="49"/>
      <c r="U233" s="42"/>
      <c r="V233" s="42"/>
      <c r="W233" s="42"/>
      <c r="X233" s="42"/>
      <c r="Y233" s="42"/>
      <c r="Z233" s="51"/>
      <c r="AA233" s="41"/>
      <c r="AB233" s="41"/>
      <c r="AC233" s="42"/>
      <c r="AD233" s="38"/>
      <c r="AE233" s="48"/>
      <c r="AF233" s="49"/>
      <c r="AG233" s="50"/>
      <c r="AH233" s="50"/>
      <c r="AI233" s="51"/>
      <c r="AJ233" s="49"/>
    </row>
    <row r="234" customFormat="false" ht="12" hidden="false" customHeight="false" outlineLevel="0" collapsed="false">
      <c r="B234" s="37"/>
      <c r="C234" s="38"/>
      <c r="D234" s="38"/>
      <c r="E234" s="38"/>
      <c r="F234" s="38"/>
      <c r="G234" s="39" t="s">
        <v>183</v>
      </c>
      <c r="H234" s="40"/>
      <c r="I234" s="99"/>
      <c r="J234" s="99"/>
      <c r="K234" s="42"/>
      <c r="L234" s="43"/>
      <c r="M234" s="52"/>
      <c r="N234" s="53" t="n">
        <v>5</v>
      </c>
      <c r="O234" s="60" t="n">
        <v>5</v>
      </c>
      <c r="P234" s="61" t="n">
        <v>6</v>
      </c>
      <c r="Q234" s="62" t="n">
        <v>8</v>
      </c>
      <c r="R234" s="59" t="n">
        <v>9</v>
      </c>
      <c r="S234" s="63" t="n">
        <v>10</v>
      </c>
      <c r="T234" s="49"/>
      <c r="U234" s="42"/>
      <c r="V234" s="42"/>
      <c r="W234" s="42"/>
      <c r="X234" s="42"/>
      <c r="Y234" s="42"/>
      <c r="Z234" s="51"/>
      <c r="AA234" s="41"/>
      <c r="AB234" s="41"/>
      <c r="AC234" s="42"/>
      <c r="AD234" s="38"/>
      <c r="AE234" s="48"/>
      <c r="AF234" s="49"/>
      <c r="AG234" s="50"/>
      <c r="AH234" s="50"/>
      <c r="AI234" s="51"/>
      <c r="AJ234" s="49"/>
    </row>
    <row r="235" customFormat="false" ht="11.65" hidden="false" customHeight="true" outlineLevel="0" collapsed="false">
      <c r="B235" s="37" t="n">
        <v>33</v>
      </c>
      <c r="C235" s="38" t="s">
        <v>36</v>
      </c>
      <c r="D235" s="38" t="s">
        <v>69</v>
      </c>
      <c r="E235" s="38" t="s">
        <v>38</v>
      </c>
      <c r="F235" s="38" t="s">
        <v>39</v>
      </c>
      <c r="G235" s="39" t="s">
        <v>184</v>
      </c>
      <c r="H235" s="40" t="s">
        <v>185</v>
      </c>
      <c r="I235" s="99" t="n">
        <v>2</v>
      </c>
      <c r="J235" s="99" t="n">
        <v>4</v>
      </c>
      <c r="K235" s="42" t="n">
        <f aca="false">I235+J235</f>
        <v>6</v>
      </c>
      <c r="L235" s="43" t="str">
        <f aca="false">IF(K235&lt;=4,"Bajo",IF(K235=5,"Medio",IF(K235=6,"Alto",IF(K235=7,"Alto",IF(K235&gt;=8,"Extremo")))))</f>
        <v>Alto</v>
      </c>
      <c r="M235" s="44"/>
      <c r="N235" s="44"/>
      <c r="O235" s="45" t="s">
        <v>21</v>
      </c>
      <c r="P235" s="45"/>
      <c r="Q235" s="45"/>
      <c r="R235" s="45"/>
      <c r="S235" s="45"/>
      <c r="T235" s="46" t="s">
        <v>140</v>
      </c>
      <c r="U235" s="42"/>
      <c r="V235" s="42"/>
      <c r="W235" s="42" t="s">
        <v>43</v>
      </c>
      <c r="X235" s="42"/>
      <c r="Y235" s="42" t="s">
        <v>43</v>
      </c>
      <c r="Z235" s="116" t="s">
        <v>186</v>
      </c>
      <c r="AA235" s="41" t="n">
        <v>2</v>
      </c>
      <c r="AB235" s="41" t="n">
        <v>2</v>
      </c>
      <c r="AC235" s="42" t="n">
        <f aca="false">SUM(AA235:AB241)</f>
        <v>4</v>
      </c>
      <c r="AD235" s="38" t="s">
        <v>58</v>
      </c>
      <c r="AE235" s="48" t="s">
        <v>73</v>
      </c>
      <c r="AF235" s="49" t="s">
        <v>47</v>
      </c>
      <c r="AG235" s="50" t="s">
        <v>84</v>
      </c>
      <c r="AH235" s="50" t="s">
        <v>65</v>
      </c>
      <c r="AI235" s="51" t="s">
        <v>60</v>
      </c>
      <c r="AJ235" s="49" t="s">
        <v>51</v>
      </c>
    </row>
    <row r="236" customFormat="false" ht="12" hidden="false" customHeight="false" outlineLevel="0" collapsed="false">
      <c r="B236" s="37"/>
      <c r="C236" s="38"/>
      <c r="D236" s="38"/>
      <c r="E236" s="38"/>
      <c r="F236" s="38"/>
      <c r="G236" s="39" t="s">
        <v>183</v>
      </c>
      <c r="H236" s="40"/>
      <c r="I236" s="99"/>
      <c r="J236" s="99"/>
      <c r="K236" s="42"/>
      <c r="L236" s="43"/>
      <c r="M236" s="44"/>
      <c r="N236" s="44"/>
      <c r="O236" s="44" t="n">
        <v>1</v>
      </c>
      <c r="P236" s="44" t="n">
        <v>2</v>
      </c>
      <c r="Q236" s="44" t="n">
        <v>3</v>
      </c>
      <c r="R236" s="44" t="n">
        <v>4</v>
      </c>
      <c r="S236" s="44" t="n">
        <v>5</v>
      </c>
      <c r="T236" s="46"/>
      <c r="U236" s="42"/>
      <c r="V236" s="42"/>
      <c r="W236" s="42"/>
      <c r="X236" s="42"/>
      <c r="Y236" s="42"/>
      <c r="Z236" s="116"/>
      <c r="AA236" s="41"/>
      <c r="AB236" s="41"/>
      <c r="AC236" s="42"/>
      <c r="AD236" s="38"/>
      <c r="AE236" s="48"/>
      <c r="AF236" s="49"/>
      <c r="AG236" s="50"/>
      <c r="AH236" s="50"/>
      <c r="AI236" s="51"/>
      <c r="AJ236" s="49"/>
    </row>
    <row r="237" customFormat="false" ht="12" hidden="false" customHeight="true" outlineLevel="0" collapsed="false">
      <c r="B237" s="37"/>
      <c r="C237" s="38"/>
      <c r="D237" s="38"/>
      <c r="E237" s="38"/>
      <c r="F237" s="38"/>
      <c r="G237" s="39" t="s">
        <v>182</v>
      </c>
      <c r="H237" s="40"/>
      <c r="I237" s="99"/>
      <c r="J237" s="99"/>
      <c r="K237" s="42"/>
      <c r="L237" s="43"/>
      <c r="M237" s="52" t="s">
        <v>20</v>
      </c>
      <c r="N237" s="53" t="n">
        <v>1</v>
      </c>
      <c r="O237" s="54" t="n">
        <v>1</v>
      </c>
      <c r="P237" s="54" t="n">
        <v>2</v>
      </c>
      <c r="Q237" s="55" t="n">
        <v>3</v>
      </c>
      <c r="R237" s="56" t="n">
        <v>4</v>
      </c>
      <c r="S237" s="55" t="n">
        <v>5</v>
      </c>
      <c r="T237" s="46"/>
      <c r="U237" s="42"/>
      <c r="V237" s="42"/>
      <c r="W237" s="42"/>
      <c r="X237" s="42"/>
      <c r="Y237" s="42"/>
      <c r="Z237" s="116"/>
      <c r="AA237" s="41"/>
      <c r="AB237" s="41"/>
      <c r="AC237" s="42"/>
      <c r="AD237" s="38"/>
      <c r="AE237" s="48"/>
      <c r="AF237" s="49"/>
      <c r="AG237" s="50"/>
      <c r="AH237" s="50"/>
      <c r="AI237" s="51"/>
      <c r="AJ237" s="49"/>
    </row>
    <row r="238" customFormat="false" ht="12" hidden="false" customHeight="false" outlineLevel="0" collapsed="false">
      <c r="B238" s="37"/>
      <c r="C238" s="38"/>
      <c r="D238" s="38"/>
      <c r="E238" s="38"/>
      <c r="F238" s="38"/>
      <c r="G238" s="39" t="s">
        <v>183</v>
      </c>
      <c r="H238" s="40"/>
      <c r="I238" s="99"/>
      <c r="J238" s="99"/>
      <c r="K238" s="42"/>
      <c r="L238" s="43"/>
      <c r="M238" s="52"/>
      <c r="N238" s="53" t="n">
        <v>2</v>
      </c>
      <c r="O238" s="54" t="n">
        <v>2</v>
      </c>
      <c r="P238" s="55" t="n">
        <v>3</v>
      </c>
      <c r="Q238" s="56" t="n">
        <v>4</v>
      </c>
      <c r="R238" s="55" t="n">
        <v>5</v>
      </c>
      <c r="S238" s="57" t="n">
        <v>6</v>
      </c>
      <c r="T238" s="46"/>
      <c r="U238" s="42"/>
      <c r="V238" s="42"/>
      <c r="W238" s="42"/>
      <c r="X238" s="42"/>
      <c r="Y238" s="42"/>
      <c r="Z238" s="116"/>
      <c r="AA238" s="41"/>
      <c r="AB238" s="41"/>
      <c r="AC238" s="42"/>
      <c r="AD238" s="38"/>
      <c r="AE238" s="48"/>
      <c r="AF238" s="49"/>
      <c r="AG238" s="50"/>
      <c r="AH238" s="50"/>
      <c r="AI238" s="51"/>
      <c r="AJ238" s="49"/>
    </row>
    <row r="239" customFormat="false" ht="12" hidden="false" customHeight="false" outlineLevel="0" collapsed="false">
      <c r="B239" s="37"/>
      <c r="C239" s="38"/>
      <c r="D239" s="38"/>
      <c r="E239" s="38"/>
      <c r="F239" s="38"/>
      <c r="G239" s="39" t="s">
        <v>182</v>
      </c>
      <c r="H239" s="40"/>
      <c r="I239" s="99"/>
      <c r="J239" s="99"/>
      <c r="K239" s="42"/>
      <c r="L239" s="43"/>
      <c r="M239" s="52"/>
      <c r="N239" s="53" t="n">
        <v>3</v>
      </c>
      <c r="O239" s="55" t="n">
        <v>3</v>
      </c>
      <c r="P239" s="56" t="n">
        <v>4</v>
      </c>
      <c r="Q239" s="55" t="n">
        <v>5</v>
      </c>
      <c r="R239" s="57" t="n">
        <v>6</v>
      </c>
      <c r="S239" s="58" t="n">
        <v>8</v>
      </c>
      <c r="T239" s="46"/>
      <c r="U239" s="42"/>
      <c r="V239" s="42"/>
      <c r="W239" s="42"/>
      <c r="X239" s="42"/>
      <c r="Y239" s="42"/>
      <c r="Z239" s="116"/>
      <c r="AA239" s="41"/>
      <c r="AB239" s="41"/>
      <c r="AC239" s="42"/>
      <c r="AD239" s="38"/>
      <c r="AE239" s="48"/>
      <c r="AF239" s="49"/>
      <c r="AG239" s="50"/>
      <c r="AH239" s="50"/>
      <c r="AI239" s="51"/>
      <c r="AJ239" s="49"/>
    </row>
    <row r="240" customFormat="false" ht="12" hidden="false" customHeight="false" outlineLevel="0" collapsed="false">
      <c r="B240" s="37"/>
      <c r="C240" s="38"/>
      <c r="D240" s="38"/>
      <c r="E240" s="38"/>
      <c r="F240" s="38"/>
      <c r="G240" s="39" t="s">
        <v>183</v>
      </c>
      <c r="H240" s="40"/>
      <c r="I240" s="99"/>
      <c r="J240" s="99"/>
      <c r="K240" s="42"/>
      <c r="L240" s="43"/>
      <c r="M240" s="52"/>
      <c r="N240" s="53" t="n">
        <v>4</v>
      </c>
      <c r="O240" s="55" t="n">
        <v>4</v>
      </c>
      <c r="P240" s="55" t="n">
        <v>5</v>
      </c>
      <c r="Q240" s="57" t="n">
        <v>6</v>
      </c>
      <c r="R240" s="58" t="n">
        <v>8</v>
      </c>
      <c r="S240" s="59" t="n">
        <v>9</v>
      </c>
      <c r="T240" s="46"/>
      <c r="U240" s="42"/>
      <c r="V240" s="42"/>
      <c r="W240" s="42"/>
      <c r="X240" s="42"/>
      <c r="Y240" s="42"/>
      <c r="Z240" s="116"/>
      <c r="AA240" s="41"/>
      <c r="AB240" s="41"/>
      <c r="AC240" s="42"/>
      <c r="AD240" s="38"/>
      <c r="AE240" s="48"/>
      <c r="AF240" s="49"/>
      <c r="AG240" s="50"/>
      <c r="AH240" s="50"/>
      <c r="AI240" s="51"/>
      <c r="AJ240" s="49"/>
    </row>
    <row r="241" customFormat="false" ht="29.25" hidden="false" customHeight="true" outlineLevel="0" collapsed="false">
      <c r="B241" s="37"/>
      <c r="C241" s="38"/>
      <c r="D241" s="38"/>
      <c r="E241" s="38"/>
      <c r="F241" s="38"/>
      <c r="G241" s="39" t="s">
        <v>182</v>
      </c>
      <c r="H241" s="40"/>
      <c r="I241" s="99"/>
      <c r="J241" s="99"/>
      <c r="K241" s="42"/>
      <c r="L241" s="43"/>
      <c r="M241" s="52"/>
      <c r="N241" s="53" t="n">
        <v>5</v>
      </c>
      <c r="O241" s="60" t="n">
        <v>5</v>
      </c>
      <c r="P241" s="61" t="n">
        <v>6</v>
      </c>
      <c r="Q241" s="62" t="n">
        <v>8</v>
      </c>
      <c r="R241" s="59" t="n">
        <v>9</v>
      </c>
      <c r="S241" s="63" t="n">
        <v>10</v>
      </c>
      <c r="T241" s="46"/>
      <c r="U241" s="42"/>
      <c r="V241" s="42"/>
      <c r="W241" s="42"/>
      <c r="X241" s="42"/>
      <c r="Y241" s="42"/>
      <c r="Z241" s="116"/>
      <c r="AA241" s="41"/>
      <c r="AB241" s="41"/>
      <c r="AC241" s="42"/>
      <c r="AD241" s="38"/>
      <c r="AE241" s="48"/>
      <c r="AF241" s="49"/>
      <c r="AG241" s="50"/>
      <c r="AH241" s="50"/>
      <c r="AI241" s="51"/>
      <c r="AJ241" s="49"/>
    </row>
    <row r="242" customFormat="false" ht="12" hidden="false" customHeight="true" outlineLevel="0" collapsed="false">
      <c r="B242" s="37" t="n">
        <v>34</v>
      </c>
      <c r="C242" s="117" t="s">
        <v>36</v>
      </c>
      <c r="D242" s="117" t="s">
        <v>69</v>
      </c>
      <c r="E242" s="113" t="s">
        <v>187</v>
      </c>
      <c r="F242" s="117" t="s">
        <v>39</v>
      </c>
      <c r="G242" s="118" t="s">
        <v>188</v>
      </c>
      <c r="H242" s="119" t="s">
        <v>189</v>
      </c>
      <c r="I242" s="114" t="n">
        <v>3</v>
      </c>
      <c r="J242" s="114" t="n">
        <v>4</v>
      </c>
      <c r="K242" s="120" t="n">
        <f aca="false">I242+J242</f>
        <v>7</v>
      </c>
      <c r="L242" s="121" t="str">
        <f aca="false">IF(K242&lt;=4,"Bajo",IF(K242=5,"Medio",IF(K242=6,"Alto",IF(K242=7,"Alto",IF(K242&gt;=8,"Extremo")))))</f>
        <v>Alto</v>
      </c>
      <c r="M242" s="122"/>
      <c r="N242" s="122"/>
      <c r="O242" s="123" t="s">
        <v>21</v>
      </c>
      <c r="P242" s="123"/>
      <c r="Q242" s="123"/>
      <c r="R242" s="123"/>
      <c r="S242" s="123"/>
      <c r="T242" s="46" t="s">
        <v>140</v>
      </c>
      <c r="U242" s="120"/>
      <c r="V242" s="120"/>
      <c r="W242" s="120" t="s">
        <v>43</v>
      </c>
      <c r="X242" s="120"/>
      <c r="Y242" s="120" t="s">
        <v>43</v>
      </c>
      <c r="Z242" s="118" t="s">
        <v>190</v>
      </c>
      <c r="AA242" s="124" t="n">
        <v>2</v>
      </c>
      <c r="AB242" s="124" t="n">
        <v>3</v>
      </c>
      <c r="AC242" s="120" t="n">
        <f aca="false">SUM(AA242:AB248)</f>
        <v>5</v>
      </c>
      <c r="AD242" s="117" t="s">
        <v>45</v>
      </c>
      <c r="AE242" s="125" t="s">
        <v>73</v>
      </c>
      <c r="AF242" s="96" t="s">
        <v>82</v>
      </c>
      <c r="AG242" s="126" t="s">
        <v>191</v>
      </c>
      <c r="AH242" s="126" t="s">
        <v>192</v>
      </c>
      <c r="AI242" s="116" t="s">
        <v>193</v>
      </c>
      <c r="AJ242" s="127" t="s">
        <v>133</v>
      </c>
    </row>
    <row r="243" customFormat="false" ht="12" hidden="false" customHeight="false" outlineLevel="0" collapsed="false">
      <c r="B243" s="37"/>
      <c r="C243" s="117"/>
      <c r="D243" s="117"/>
      <c r="E243" s="113"/>
      <c r="F243" s="117"/>
      <c r="G243" s="118"/>
      <c r="H243" s="119"/>
      <c r="I243" s="114"/>
      <c r="J243" s="114"/>
      <c r="K243" s="120"/>
      <c r="L243" s="121"/>
      <c r="M243" s="122"/>
      <c r="N243" s="122"/>
      <c r="O243" s="122" t="n">
        <v>1</v>
      </c>
      <c r="P243" s="122" t="n">
        <v>2</v>
      </c>
      <c r="Q243" s="122" t="n">
        <v>3</v>
      </c>
      <c r="R243" s="122" t="n">
        <v>4</v>
      </c>
      <c r="S243" s="122" t="n">
        <v>5</v>
      </c>
      <c r="T243" s="46"/>
      <c r="U243" s="120"/>
      <c r="V243" s="120"/>
      <c r="W243" s="120"/>
      <c r="X243" s="120"/>
      <c r="Y243" s="120"/>
      <c r="Z243" s="118"/>
      <c r="AA243" s="124"/>
      <c r="AB243" s="124"/>
      <c r="AC243" s="120"/>
      <c r="AD243" s="117"/>
      <c r="AE243" s="125"/>
      <c r="AF243" s="96"/>
      <c r="AG243" s="126"/>
      <c r="AH243" s="126"/>
      <c r="AI243" s="116"/>
      <c r="AJ243" s="127"/>
    </row>
    <row r="244" customFormat="false" ht="12" hidden="false" customHeight="true" outlineLevel="0" collapsed="false">
      <c r="B244" s="37"/>
      <c r="C244" s="117"/>
      <c r="D244" s="117"/>
      <c r="E244" s="113"/>
      <c r="F244" s="117"/>
      <c r="G244" s="118"/>
      <c r="H244" s="119"/>
      <c r="I244" s="114"/>
      <c r="J244" s="114"/>
      <c r="K244" s="120"/>
      <c r="L244" s="121"/>
      <c r="M244" s="128" t="s">
        <v>20</v>
      </c>
      <c r="N244" s="129" t="n">
        <v>1</v>
      </c>
      <c r="O244" s="130" t="n">
        <v>1</v>
      </c>
      <c r="P244" s="130" t="n">
        <v>2</v>
      </c>
      <c r="Q244" s="131" t="n">
        <v>3</v>
      </c>
      <c r="R244" s="132" t="n">
        <v>4</v>
      </c>
      <c r="S244" s="131" t="n">
        <v>5</v>
      </c>
      <c r="T244" s="46"/>
      <c r="U244" s="120"/>
      <c r="V244" s="120"/>
      <c r="W244" s="120"/>
      <c r="X244" s="120"/>
      <c r="Y244" s="120"/>
      <c r="Z244" s="118"/>
      <c r="AA244" s="124"/>
      <c r="AB244" s="124"/>
      <c r="AC244" s="120"/>
      <c r="AD244" s="117"/>
      <c r="AE244" s="125"/>
      <c r="AF244" s="96"/>
      <c r="AG244" s="126"/>
      <c r="AH244" s="126"/>
      <c r="AI244" s="116"/>
      <c r="AJ244" s="127"/>
    </row>
    <row r="245" customFormat="false" ht="12" hidden="false" customHeight="false" outlineLevel="0" collapsed="false">
      <c r="B245" s="37"/>
      <c r="C245" s="117"/>
      <c r="D245" s="117"/>
      <c r="E245" s="113"/>
      <c r="F245" s="117"/>
      <c r="G245" s="118"/>
      <c r="H245" s="119"/>
      <c r="I245" s="114"/>
      <c r="J245" s="114"/>
      <c r="K245" s="120"/>
      <c r="L245" s="121"/>
      <c r="M245" s="128"/>
      <c r="N245" s="129" t="n">
        <v>2</v>
      </c>
      <c r="O245" s="130" t="n">
        <v>2</v>
      </c>
      <c r="P245" s="131" t="n">
        <v>3</v>
      </c>
      <c r="Q245" s="132" t="n">
        <v>4</v>
      </c>
      <c r="R245" s="131" t="n">
        <v>5</v>
      </c>
      <c r="S245" s="131" t="n">
        <v>6</v>
      </c>
      <c r="T245" s="46"/>
      <c r="U245" s="120"/>
      <c r="V245" s="120"/>
      <c r="W245" s="120"/>
      <c r="X245" s="120"/>
      <c r="Y245" s="120"/>
      <c r="Z245" s="118"/>
      <c r="AA245" s="124"/>
      <c r="AB245" s="124"/>
      <c r="AC245" s="120"/>
      <c r="AD245" s="117"/>
      <c r="AE245" s="125"/>
      <c r="AF245" s="96"/>
      <c r="AG245" s="126"/>
      <c r="AH245" s="126"/>
      <c r="AI245" s="116"/>
      <c r="AJ245" s="127"/>
    </row>
    <row r="246" customFormat="false" ht="33" hidden="false" customHeight="true" outlineLevel="0" collapsed="false">
      <c r="B246" s="37"/>
      <c r="C246" s="117"/>
      <c r="D246" s="117"/>
      <c r="E246" s="113"/>
      <c r="F246" s="117"/>
      <c r="G246" s="118"/>
      <c r="H246" s="119"/>
      <c r="I246" s="114"/>
      <c r="J246" s="114"/>
      <c r="K246" s="120"/>
      <c r="L246" s="121"/>
      <c r="M246" s="128"/>
      <c r="N246" s="129" t="n">
        <v>3</v>
      </c>
      <c r="O246" s="131" t="n">
        <v>3</v>
      </c>
      <c r="P246" s="132" t="n">
        <v>4</v>
      </c>
      <c r="Q246" s="131" t="n">
        <v>5</v>
      </c>
      <c r="R246" s="131" t="n">
        <v>6</v>
      </c>
      <c r="S246" s="133" t="n">
        <v>8</v>
      </c>
      <c r="T246" s="46"/>
      <c r="U246" s="120"/>
      <c r="V246" s="120"/>
      <c r="W246" s="120"/>
      <c r="X246" s="120"/>
      <c r="Y246" s="120"/>
      <c r="Z246" s="118"/>
      <c r="AA246" s="124"/>
      <c r="AB246" s="124"/>
      <c r="AC246" s="120"/>
      <c r="AD246" s="117"/>
      <c r="AE246" s="125"/>
      <c r="AF246" s="96"/>
      <c r="AG246" s="126"/>
      <c r="AH246" s="126"/>
      <c r="AI246" s="116"/>
      <c r="AJ246" s="127"/>
    </row>
    <row r="247" customFormat="false" ht="12" hidden="false" customHeight="false" outlineLevel="0" collapsed="false">
      <c r="B247" s="37"/>
      <c r="C247" s="117"/>
      <c r="D247" s="117"/>
      <c r="E247" s="113"/>
      <c r="F247" s="117"/>
      <c r="G247" s="118"/>
      <c r="H247" s="119"/>
      <c r="I247" s="114"/>
      <c r="J247" s="114"/>
      <c r="K247" s="120"/>
      <c r="L247" s="121"/>
      <c r="M247" s="128"/>
      <c r="N247" s="129" t="n">
        <v>4</v>
      </c>
      <c r="O247" s="131" t="n">
        <v>4</v>
      </c>
      <c r="P247" s="131" t="n">
        <v>5</v>
      </c>
      <c r="Q247" s="131" t="n">
        <v>6</v>
      </c>
      <c r="R247" s="133" t="n">
        <v>8</v>
      </c>
      <c r="S247" s="134" t="n">
        <v>9</v>
      </c>
      <c r="T247" s="46"/>
      <c r="U247" s="120"/>
      <c r="V247" s="120"/>
      <c r="W247" s="120"/>
      <c r="X247" s="120"/>
      <c r="Y247" s="120"/>
      <c r="Z247" s="118"/>
      <c r="AA247" s="124"/>
      <c r="AB247" s="124"/>
      <c r="AC247" s="120"/>
      <c r="AD247" s="117"/>
      <c r="AE247" s="125"/>
      <c r="AF247" s="96"/>
      <c r="AG247" s="126"/>
      <c r="AH247" s="126"/>
      <c r="AI247" s="116"/>
      <c r="AJ247" s="127"/>
    </row>
    <row r="248" customFormat="false" ht="12" hidden="false" customHeight="false" outlineLevel="0" collapsed="false">
      <c r="B248" s="37"/>
      <c r="C248" s="117"/>
      <c r="D248" s="117"/>
      <c r="E248" s="113"/>
      <c r="F248" s="117"/>
      <c r="G248" s="118"/>
      <c r="H248" s="119"/>
      <c r="I248" s="114"/>
      <c r="J248" s="114"/>
      <c r="K248" s="120"/>
      <c r="L248" s="121"/>
      <c r="M248" s="128"/>
      <c r="N248" s="129" t="n">
        <v>5</v>
      </c>
      <c r="O248" s="135" t="n">
        <v>5</v>
      </c>
      <c r="P248" s="135" t="n">
        <v>6</v>
      </c>
      <c r="Q248" s="136" t="n">
        <v>8</v>
      </c>
      <c r="R248" s="134" t="n">
        <v>9</v>
      </c>
      <c r="S248" s="137" t="n">
        <v>10</v>
      </c>
      <c r="T248" s="46"/>
      <c r="U248" s="120"/>
      <c r="V248" s="120"/>
      <c r="W248" s="120"/>
      <c r="X248" s="120"/>
      <c r="Y248" s="120"/>
      <c r="Z248" s="118"/>
      <c r="AA248" s="124"/>
      <c r="AB248" s="124"/>
      <c r="AC248" s="120"/>
      <c r="AD248" s="117"/>
      <c r="AE248" s="125"/>
      <c r="AF248" s="96"/>
      <c r="AG248" s="126"/>
      <c r="AH248" s="126"/>
      <c r="AI248" s="116"/>
      <c r="AJ248" s="127"/>
    </row>
    <row r="249" customFormat="false" ht="24" hidden="false" customHeight="true" outlineLevel="0" collapsed="false">
      <c r="B249" s="138" t="n">
        <v>35</v>
      </c>
      <c r="C249" s="139" t="s">
        <v>68</v>
      </c>
      <c r="D249" s="139" t="s">
        <v>69</v>
      </c>
      <c r="E249" s="139" t="s">
        <v>38</v>
      </c>
      <c r="F249" s="139" t="s">
        <v>171</v>
      </c>
      <c r="G249" s="140" t="s">
        <v>194</v>
      </c>
      <c r="H249" s="40" t="s">
        <v>195</v>
      </c>
      <c r="I249" s="141" t="n">
        <v>3</v>
      </c>
      <c r="J249" s="141" t="n">
        <v>5</v>
      </c>
      <c r="K249" s="120" t="n">
        <f aca="false">I249+J249</f>
        <v>8</v>
      </c>
      <c r="L249" s="121" t="str">
        <f aca="false">IF(K249&lt;=4,"Bajo",IF(K249=5,"Medio",IF(K249=6,"Alto",IF(K249=7,"Alto",IF(K249&gt;=8,"Extremo")))))</f>
        <v>Extremo</v>
      </c>
      <c r="M249" s="44"/>
      <c r="N249" s="44"/>
      <c r="O249" s="45" t="s">
        <v>21</v>
      </c>
      <c r="P249" s="45"/>
      <c r="Q249" s="45"/>
      <c r="R249" s="45"/>
      <c r="S249" s="45"/>
      <c r="T249" s="46" t="s">
        <v>140</v>
      </c>
      <c r="U249" s="84"/>
      <c r="V249" s="84"/>
      <c r="W249" s="84" t="s">
        <v>43</v>
      </c>
      <c r="X249" s="84"/>
      <c r="Y249" s="84" t="s">
        <v>43</v>
      </c>
      <c r="Z249" s="142" t="s">
        <v>196</v>
      </c>
      <c r="AA249" s="41" t="n">
        <v>2</v>
      </c>
      <c r="AB249" s="41" t="n">
        <v>2</v>
      </c>
      <c r="AC249" s="143" t="n">
        <v>4</v>
      </c>
      <c r="AD249" s="139" t="s">
        <v>58</v>
      </c>
      <c r="AE249" s="144" t="s">
        <v>73</v>
      </c>
      <c r="AF249" s="67" t="s">
        <v>47</v>
      </c>
      <c r="AG249" s="67" t="s">
        <v>48</v>
      </c>
      <c r="AH249" s="67" t="s">
        <v>65</v>
      </c>
      <c r="AI249" s="142" t="s">
        <v>197</v>
      </c>
      <c r="AJ249" s="49" t="s">
        <v>51</v>
      </c>
    </row>
    <row r="250" customFormat="false" ht="12.75" hidden="false" customHeight="true" outlineLevel="0" collapsed="false">
      <c r="B250" s="138"/>
      <c r="C250" s="139"/>
      <c r="D250" s="139"/>
      <c r="E250" s="139"/>
      <c r="F250" s="139"/>
      <c r="G250" s="140"/>
      <c r="H250" s="40"/>
      <c r="I250" s="141"/>
      <c r="J250" s="141"/>
      <c r="K250" s="120"/>
      <c r="L250" s="121"/>
      <c r="M250" s="44"/>
      <c r="N250" s="44"/>
      <c r="O250" s="44" t="n">
        <v>1</v>
      </c>
      <c r="P250" s="44" t="n">
        <v>2</v>
      </c>
      <c r="Q250" s="44" t="n">
        <v>3</v>
      </c>
      <c r="R250" s="44" t="n">
        <v>4</v>
      </c>
      <c r="S250" s="44" t="n">
        <v>5</v>
      </c>
      <c r="T250" s="46"/>
      <c r="U250" s="84"/>
      <c r="V250" s="84"/>
      <c r="W250" s="84"/>
      <c r="X250" s="84"/>
      <c r="Y250" s="84"/>
      <c r="Z250" s="142"/>
      <c r="AA250" s="41"/>
      <c r="AB250" s="41"/>
      <c r="AC250" s="143"/>
      <c r="AD250" s="139"/>
      <c r="AE250" s="144"/>
      <c r="AF250" s="67"/>
      <c r="AG250" s="67"/>
      <c r="AH250" s="67"/>
      <c r="AI250" s="142"/>
      <c r="AJ250" s="49"/>
    </row>
    <row r="251" customFormat="false" ht="12" hidden="false" customHeight="true" outlineLevel="0" collapsed="false">
      <c r="B251" s="138"/>
      <c r="C251" s="139"/>
      <c r="D251" s="139"/>
      <c r="E251" s="139"/>
      <c r="F251" s="139"/>
      <c r="G251" s="140"/>
      <c r="H251" s="40"/>
      <c r="I251" s="141"/>
      <c r="J251" s="141"/>
      <c r="K251" s="120"/>
      <c r="L251" s="121"/>
      <c r="M251" s="52" t="s">
        <v>20</v>
      </c>
      <c r="N251" s="53" t="n">
        <v>1</v>
      </c>
      <c r="O251" s="54" t="n">
        <v>1</v>
      </c>
      <c r="P251" s="54" t="n">
        <v>2</v>
      </c>
      <c r="Q251" s="145" t="n">
        <v>3</v>
      </c>
      <c r="R251" s="145" t="n">
        <v>4</v>
      </c>
      <c r="S251" s="145" t="n">
        <v>5</v>
      </c>
      <c r="T251" s="46"/>
      <c r="U251" s="84"/>
      <c r="V251" s="84"/>
      <c r="W251" s="84"/>
      <c r="X251" s="84"/>
      <c r="Y251" s="84"/>
      <c r="Z251" s="142"/>
      <c r="AA251" s="41"/>
      <c r="AB251" s="41"/>
      <c r="AC251" s="143"/>
      <c r="AD251" s="139"/>
      <c r="AE251" s="144"/>
      <c r="AF251" s="67"/>
      <c r="AG251" s="67"/>
      <c r="AH251" s="67"/>
      <c r="AI251" s="142"/>
      <c r="AJ251" s="49"/>
    </row>
    <row r="252" customFormat="false" ht="12" hidden="false" customHeight="false" outlineLevel="0" collapsed="false">
      <c r="B252" s="138"/>
      <c r="C252" s="139"/>
      <c r="D252" s="139"/>
      <c r="E252" s="139"/>
      <c r="F252" s="139"/>
      <c r="G252" s="140"/>
      <c r="H252" s="40"/>
      <c r="I252" s="141"/>
      <c r="J252" s="141"/>
      <c r="K252" s="120"/>
      <c r="L252" s="121"/>
      <c r="M252" s="52"/>
      <c r="N252" s="53" t="n">
        <v>2</v>
      </c>
      <c r="O252" s="54" t="n">
        <v>2</v>
      </c>
      <c r="P252" s="145" t="n">
        <v>3</v>
      </c>
      <c r="Q252" s="145" t="n">
        <v>4</v>
      </c>
      <c r="R252" s="145" t="n">
        <v>5</v>
      </c>
      <c r="S252" s="146" t="n">
        <v>6</v>
      </c>
      <c r="T252" s="46"/>
      <c r="U252" s="84"/>
      <c r="V252" s="84"/>
      <c r="W252" s="84"/>
      <c r="X252" s="84"/>
      <c r="Y252" s="84"/>
      <c r="Z252" s="142"/>
      <c r="AA252" s="41"/>
      <c r="AB252" s="41"/>
      <c r="AC252" s="143"/>
      <c r="AD252" s="139"/>
      <c r="AE252" s="144"/>
      <c r="AF252" s="67"/>
      <c r="AG252" s="67"/>
      <c r="AH252" s="67"/>
      <c r="AI252" s="142"/>
      <c r="AJ252" s="49"/>
    </row>
    <row r="253" customFormat="false" ht="12" hidden="false" customHeight="false" outlineLevel="0" collapsed="false">
      <c r="B253" s="138"/>
      <c r="C253" s="139"/>
      <c r="D253" s="139"/>
      <c r="E253" s="139"/>
      <c r="F253" s="139"/>
      <c r="G253" s="140"/>
      <c r="H253" s="40"/>
      <c r="I253" s="141"/>
      <c r="J253" s="141"/>
      <c r="K253" s="120"/>
      <c r="L253" s="121"/>
      <c r="M253" s="52"/>
      <c r="N253" s="53" t="n">
        <v>3</v>
      </c>
      <c r="O253" s="145" t="n">
        <v>3</v>
      </c>
      <c r="P253" s="145" t="n">
        <v>4</v>
      </c>
      <c r="Q253" s="145" t="n">
        <v>5</v>
      </c>
      <c r="R253" s="146" t="n">
        <v>6</v>
      </c>
      <c r="S253" s="147" t="n">
        <v>8</v>
      </c>
      <c r="T253" s="46"/>
      <c r="U253" s="84"/>
      <c r="V253" s="84"/>
      <c r="W253" s="84"/>
      <c r="X253" s="84"/>
      <c r="Y253" s="84"/>
      <c r="Z253" s="142"/>
      <c r="AA253" s="41"/>
      <c r="AB253" s="41"/>
      <c r="AC253" s="143"/>
      <c r="AD253" s="139"/>
      <c r="AE253" s="144"/>
      <c r="AF253" s="67"/>
      <c r="AG253" s="67"/>
      <c r="AH253" s="67"/>
      <c r="AI253" s="142"/>
      <c r="AJ253" s="49"/>
    </row>
    <row r="254" customFormat="false" ht="12" hidden="false" customHeight="false" outlineLevel="0" collapsed="false">
      <c r="B254" s="138"/>
      <c r="C254" s="139"/>
      <c r="D254" s="139"/>
      <c r="E254" s="139"/>
      <c r="F254" s="139"/>
      <c r="G254" s="140"/>
      <c r="H254" s="40"/>
      <c r="I254" s="141"/>
      <c r="J254" s="141"/>
      <c r="K254" s="120"/>
      <c r="L254" s="121"/>
      <c r="M254" s="52"/>
      <c r="N254" s="53" t="n">
        <v>4</v>
      </c>
      <c r="O254" s="145" t="n">
        <v>4</v>
      </c>
      <c r="P254" s="145" t="n">
        <v>5</v>
      </c>
      <c r="Q254" s="146" t="n">
        <v>6</v>
      </c>
      <c r="R254" s="147" t="n">
        <v>8</v>
      </c>
      <c r="S254" s="148" t="n">
        <v>9</v>
      </c>
      <c r="T254" s="46"/>
      <c r="U254" s="84"/>
      <c r="V254" s="84"/>
      <c r="W254" s="84"/>
      <c r="X254" s="84"/>
      <c r="Y254" s="84"/>
      <c r="Z254" s="142"/>
      <c r="AA254" s="41"/>
      <c r="AB254" s="41"/>
      <c r="AC254" s="143"/>
      <c r="AD254" s="139"/>
      <c r="AE254" s="144"/>
      <c r="AF254" s="67"/>
      <c r="AG254" s="67"/>
      <c r="AH254" s="67"/>
      <c r="AI254" s="142"/>
      <c r="AJ254" s="49"/>
    </row>
    <row r="255" customFormat="false" ht="12" hidden="false" customHeight="false" outlineLevel="0" collapsed="false">
      <c r="B255" s="138"/>
      <c r="C255" s="139"/>
      <c r="D255" s="139"/>
      <c r="E255" s="139"/>
      <c r="F255" s="139"/>
      <c r="G255" s="140"/>
      <c r="H255" s="40"/>
      <c r="I255" s="141"/>
      <c r="J255" s="141"/>
      <c r="K255" s="120"/>
      <c r="L255" s="121"/>
      <c r="M255" s="52"/>
      <c r="N255" s="53" t="n">
        <v>5</v>
      </c>
      <c r="O255" s="149" t="n">
        <v>5</v>
      </c>
      <c r="P255" s="150" t="n">
        <v>6</v>
      </c>
      <c r="Q255" s="151" t="n">
        <v>8</v>
      </c>
      <c r="R255" s="148" t="n">
        <v>9</v>
      </c>
      <c r="S255" s="63" t="n">
        <v>10</v>
      </c>
      <c r="T255" s="46"/>
      <c r="U255" s="84"/>
      <c r="V255" s="84"/>
      <c r="W255" s="84"/>
      <c r="X255" s="84"/>
      <c r="Y255" s="84"/>
      <c r="Z255" s="142"/>
      <c r="AA255" s="41"/>
      <c r="AB255" s="41"/>
      <c r="AC255" s="143"/>
      <c r="AD255" s="139"/>
      <c r="AE255" s="144"/>
      <c r="AF255" s="67"/>
      <c r="AG255" s="67"/>
      <c r="AH255" s="67"/>
      <c r="AI255" s="142"/>
      <c r="AJ255" s="49"/>
    </row>
    <row r="256" customFormat="false" ht="12" hidden="false" customHeight="true" outlineLevel="0" collapsed="false">
      <c r="B256" s="37" t="n">
        <v>36</v>
      </c>
      <c r="C256" s="117" t="s">
        <v>36</v>
      </c>
      <c r="D256" s="117" t="s">
        <v>37</v>
      </c>
      <c r="E256" s="117" t="s">
        <v>38</v>
      </c>
      <c r="F256" s="117" t="s">
        <v>39</v>
      </c>
      <c r="G256" s="118" t="s">
        <v>198</v>
      </c>
      <c r="H256" s="119" t="s">
        <v>199</v>
      </c>
      <c r="I256" s="114" t="n">
        <v>5</v>
      </c>
      <c r="J256" s="114" t="n">
        <v>4</v>
      </c>
      <c r="K256" s="152" t="n">
        <f aca="false">I256+J256</f>
        <v>9</v>
      </c>
      <c r="L256" s="121" t="str">
        <f aca="false">IF(K256&lt;=4,"Bajo",IF(K256=5,"Medio",IF(K256=6,"Alto",IF(K256=7,"Alto",IF(K256&gt;=8,"Extremo")))))</f>
        <v>Extremo</v>
      </c>
      <c r="M256" s="122"/>
      <c r="N256" s="122"/>
      <c r="O256" s="123" t="s">
        <v>21</v>
      </c>
      <c r="P256" s="123"/>
      <c r="Q256" s="123"/>
      <c r="R256" s="123"/>
      <c r="S256" s="123"/>
      <c r="T256" s="46" t="s">
        <v>140</v>
      </c>
      <c r="U256" s="120"/>
      <c r="V256" s="120"/>
      <c r="W256" s="120" t="s">
        <v>43</v>
      </c>
      <c r="X256" s="120"/>
      <c r="Y256" s="120" t="s">
        <v>43</v>
      </c>
      <c r="Z256" s="51" t="s">
        <v>200</v>
      </c>
      <c r="AA256" s="124" t="n">
        <v>3</v>
      </c>
      <c r="AB256" s="124" t="n">
        <v>3</v>
      </c>
      <c r="AC256" s="120" t="n">
        <f aca="false">SUM(AA256:AB262)</f>
        <v>6</v>
      </c>
      <c r="AD256" s="117" t="s">
        <v>45</v>
      </c>
      <c r="AE256" s="125" t="s">
        <v>73</v>
      </c>
      <c r="AF256" s="127" t="s">
        <v>47</v>
      </c>
      <c r="AG256" s="126" t="s">
        <v>191</v>
      </c>
      <c r="AH256" s="50" t="s">
        <v>65</v>
      </c>
      <c r="AI256" s="116" t="s">
        <v>60</v>
      </c>
      <c r="AJ256" s="127" t="s">
        <v>51</v>
      </c>
    </row>
    <row r="257" customFormat="false" ht="12" hidden="false" customHeight="false" outlineLevel="0" collapsed="false">
      <c r="B257" s="37"/>
      <c r="C257" s="117"/>
      <c r="D257" s="117"/>
      <c r="E257" s="117"/>
      <c r="F257" s="117"/>
      <c r="G257" s="118"/>
      <c r="H257" s="119"/>
      <c r="I257" s="114"/>
      <c r="J257" s="114"/>
      <c r="K257" s="152"/>
      <c r="L257" s="121"/>
      <c r="M257" s="122"/>
      <c r="N257" s="122"/>
      <c r="O257" s="122" t="n">
        <v>1</v>
      </c>
      <c r="P257" s="122" t="n">
        <v>2</v>
      </c>
      <c r="Q257" s="122" t="n">
        <v>3</v>
      </c>
      <c r="R257" s="122" t="n">
        <v>4</v>
      </c>
      <c r="S257" s="122" t="n">
        <v>5</v>
      </c>
      <c r="T257" s="46"/>
      <c r="U257" s="120"/>
      <c r="V257" s="120"/>
      <c r="W257" s="120"/>
      <c r="X257" s="120"/>
      <c r="Y257" s="120"/>
      <c r="Z257" s="51"/>
      <c r="AA257" s="124"/>
      <c r="AB257" s="124"/>
      <c r="AC257" s="120"/>
      <c r="AD257" s="117"/>
      <c r="AE257" s="125"/>
      <c r="AF257" s="127"/>
      <c r="AG257" s="126"/>
      <c r="AH257" s="50"/>
      <c r="AI257" s="116"/>
      <c r="AJ257" s="127"/>
    </row>
    <row r="258" customFormat="false" ht="12" hidden="false" customHeight="true" outlineLevel="0" collapsed="false">
      <c r="B258" s="37"/>
      <c r="C258" s="117"/>
      <c r="D258" s="117"/>
      <c r="E258" s="117"/>
      <c r="F258" s="117"/>
      <c r="G258" s="118"/>
      <c r="H258" s="119"/>
      <c r="I258" s="114"/>
      <c r="J258" s="114"/>
      <c r="K258" s="152"/>
      <c r="L258" s="121"/>
      <c r="M258" s="128" t="s">
        <v>20</v>
      </c>
      <c r="N258" s="129" t="n">
        <v>1</v>
      </c>
      <c r="O258" s="130" t="n">
        <v>1</v>
      </c>
      <c r="P258" s="130" t="n">
        <v>2</v>
      </c>
      <c r="Q258" s="131" t="n">
        <v>3</v>
      </c>
      <c r="R258" s="132" t="n">
        <v>4</v>
      </c>
      <c r="S258" s="131" t="n">
        <v>5</v>
      </c>
      <c r="T258" s="46"/>
      <c r="U258" s="120"/>
      <c r="V258" s="120"/>
      <c r="W258" s="120"/>
      <c r="X258" s="120"/>
      <c r="Y258" s="120"/>
      <c r="Z258" s="51"/>
      <c r="AA258" s="124"/>
      <c r="AB258" s="124"/>
      <c r="AC258" s="120"/>
      <c r="AD258" s="117"/>
      <c r="AE258" s="125"/>
      <c r="AF258" s="127"/>
      <c r="AG258" s="126"/>
      <c r="AH258" s="50"/>
      <c r="AI258" s="116"/>
      <c r="AJ258" s="127"/>
    </row>
    <row r="259" customFormat="false" ht="12" hidden="false" customHeight="false" outlineLevel="0" collapsed="false">
      <c r="B259" s="37"/>
      <c r="C259" s="117"/>
      <c r="D259" s="117"/>
      <c r="E259" s="117"/>
      <c r="F259" s="117"/>
      <c r="G259" s="118"/>
      <c r="H259" s="119"/>
      <c r="I259" s="114"/>
      <c r="J259" s="114"/>
      <c r="K259" s="152"/>
      <c r="L259" s="121"/>
      <c r="M259" s="128"/>
      <c r="N259" s="129" t="n">
        <v>2</v>
      </c>
      <c r="O259" s="130" t="n">
        <v>2</v>
      </c>
      <c r="P259" s="131" t="n">
        <v>3</v>
      </c>
      <c r="Q259" s="132" t="n">
        <v>4</v>
      </c>
      <c r="R259" s="131" t="n">
        <v>5</v>
      </c>
      <c r="S259" s="131" t="n">
        <v>6</v>
      </c>
      <c r="T259" s="46"/>
      <c r="U259" s="120"/>
      <c r="V259" s="120"/>
      <c r="W259" s="120"/>
      <c r="X259" s="120"/>
      <c r="Y259" s="120"/>
      <c r="Z259" s="51"/>
      <c r="AA259" s="124"/>
      <c r="AB259" s="124"/>
      <c r="AC259" s="120"/>
      <c r="AD259" s="117"/>
      <c r="AE259" s="125"/>
      <c r="AF259" s="127"/>
      <c r="AG259" s="126"/>
      <c r="AH259" s="50"/>
      <c r="AI259" s="116"/>
      <c r="AJ259" s="127"/>
    </row>
    <row r="260" customFormat="false" ht="33" hidden="false" customHeight="true" outlineLevel="0" collapsed="false">
      <c r="B260" s="37"/>
      <c r="C260" s="117"/>
      <c r="D260" s="117"/>
      <c r="E260" s="117"/>
      <c r="F260" s="117"/>
      <c r="G260" s="118"/>
      <c r="H260" s="119"/>
      <c r="I260" s="114"/>
      <c r="J260" s="114"/>
      <c r="K260" s="152"/>
      <c r="L260" s="121"/>
      <c r="M260" s="128"/>
      <c r="N260" s="129" t="n">
        <v>3</v>
      </c>
      <c r="O260" s="131" t="n">
        <v>3</v>
      </c>
      <c r="P260" s="132" t="n">
        <v>4</v>
      </c>
      <c r="Q260" s="131" t="n">
        <v>5</v>
      </c>
      <c r="R260" s="131" t="n">
        <v>6</v>
      </c>
      <c r="S260" s="133" t="n">
        <v>8</v>
      </c>
      <c r="T260" s="46"/>
      <c r="U260" s="120"/>
      <c r="V260" s="120"/>
      <c r="W260" s="120"/>
      <c r="X260" s="120"/>
      <c r="Y260" s="120"/>
      <c r="Z260" s="51"/>
      <c r="AA260" s="124"/>
      <c r="AB260" s="124"/>
      <c r="AC260" s="120"/>
      <c r="AD260" s="117"/>
      <c r="AE260" s="125"/>
      <c r="AF260" s="127"/>
      <c r="AG260" s="126"/>
      <c r="AH260" s="50"/>
      <c r="AI260" s="116"/>
      <c r="AJ260" s="127"/>
    </row>
    <row r="261" customFormat="false" ht="12" hidden="false" customHeight="false" outlineLevel="0" collapsed="false">
      <c r="B261" s="37"/>
      <c r="C261" s="117"/>
      <c r="D261" s="117"/>
      <c r="E261" s="117"/>
      <c r="F261" s="117"/>
      <c r="G261" s="118"/>
      <c r="H261" s="119"/>
      <c r="I261" s="114"/>
      <c r="J261" s="114"/>
      <c r="K261" s="152"/>
      <c r="L261" s="121"/>
      <c r="M261" s="128"/>
      <c r="N261" s="129" t="n">
        <v>4</v>
      </c>
      <c r="O261" s="131" t="n">
        <v>4</v>
      </c>
      <c r="P261" s="131" t="n">
        <v>5</v>
      </c>
      <c r="Q261" s="131" t="n">
        <v>6</v>
      </c>
      <c r="R261" s="133" t="n">
        <v>8</v>
      </c>
      <c r="S261" s="134" t="n">
        <v>9</v>
      </c>
      <c r="T261" s="46"/>
      <c r="U261" s="120"/>
      <c r="V261" s="120"/>
      <c r="W261" s="120"/>
      <c r="X261" s="120"/>
      <c r="Y261" s="120"/>
      <c r="Z261" s="51"/>
      <c r="AA261" s="124"/>
      <c r="AB261" s="124"/>
      <c r="AC261" s="120"/>
      <c r="AD261" s="117"/>
      <c r="AE261" s="125"/>
      <c r="AF261" s="127"/>
      <c r="AG261" s="126"/>
      <c r="AH261" s="50"/>
      <c r="AI261" s="116"/>
      <c r="AJ261" s="127"/>
    </row>
    <row r="262" customFormat="false" ht="12" hidden="false" customHeight="false" outlineLevel="0" collapsed="false">
      <c r="B262" s="37"/>
      <c r="C262" s="117"/>
      <c r="D262" s="117"/>
      <c r="E262" s="117"/>
      <c r="F262" s="117"/>
      <c r="G262" s="118"/>
      <c r="H262" s="119"/>
      <c r="I262" s="114"/>
      <c r="J262" s="114"/>
      <c r="K262" s="152"/>
      <c r="L262" s="121"/>
      <c r="M262" s="128"/>
      <c r="N262" s="129" t="n">
        <v>5</v>
      </c>
      <c r="O262" s="135" t="n">
        <v>5</v>
      </c>
      <c r="P262" s="135" t="n">
        <v>6</v>
      </c>
      <c r="Q262" s="136" t="n">
        <v>8</v>
      </c>
      <c r="R262" s="134" t="n">
        <v>9</v>
      </c>
      <c r="S262" s="137" t="n">
        <v>10</v>
      </c>
      <c r="T262" s="46"/>
      <c r="U262" s="120"/>
      <c r="V262" s="120"/>
      <c r="W262" s="120"/>
      <c r="X262" s="120"/>
      <c r="Y262" s="120"/>
      <c r="Z262" s="51"/>
      <c r="AA262" s="124"/>
      <c r="AB262" s="124"/>
      <c r="AC262" s="120"/>
      <c r="AD262" s="117"/>
      <c r="AE262" s="125"/>
      <c r="AF262" s="127"/>
      <c r="AG262" s="126"/>
      <c r="AH262" s="50"/>
      <c r="AI262" s="116"/>
      <c r="AJ262" s="127"/>
    </row>
    <row r="263" customFormat="false" ht="12" hidden="false" customHeight="true" outlineLevel="0" collapsed="false">
      <c r="B263" s="37" t="n">
        <v>37</v>
      </c>
      <c r="C263" s="117" t="s">
        <v>36</v>
      </c>
      <c r="D263" s="117" t="s">
        <v>37</v>
      </c>
      <c r="E263" s="117" t="s">
        <v>38</v>
      </c>
      <c r="F263" s="117" t="s">
        <v>39</v>
      </c>
      <c r="G263" s="118" t="s">
        <v>201</v>
      </c>
      <c r="H263" s="119" t="s">
        <v>202</v>
      </c>
      <c r="I263" s="114" t="n">
        <v>5</v>
      </c>
      <c r="J263" s="114" t="n">
        <v>4</v>
      </c>
      <c r="K263" s="152" t="n">
        <f aca="false">I263+J263</f>
        <v>9</v>
      </c>
      <c r="L263" s="121" t="str">
        <f aca="false">IF(K263&lt;=4,"Bajo",IF(K263=5,"Medio",IF(K263=6,"Alto",IF(K263=7,"Alto",IF(K263&gt;=8,"Extremo")))))</f>
        <v>Extremo</v>
      </c>
      <c r="M263" s="122"/>
      <c r="N263" s="122"/>
      <c r="O263" s="123" t="s">
        <v>21</v>
      </c>
      <c r="P263" s="123"/>
      <c r="Q263" s="123"/>
      <c r="R263" s="123"/>
      <c r="S263" s="123"/>
      <c r="T263" s="46" t="s">
        <v>42</v>
      </c>
      <c r="U263" s="120"/>
      <c r="V263" s="120"/>
      <c r="W263" s="120" t="s">
        <v>43</v>
      </c>
      <c r="X263" s="120"/>
      <c r="Y263" s="120" t="s">
        <v>43</v>
      </c>
      <c r="Z263" s="51" t="s">
        <v>203</v>
      </c>
      <c r="AA263" s="124" t="n">
        <v>3</v>
      </c>
      <c r="AB263" s="124" t="n">
        <v>3</v>
      </c>
      <c r="AC263" s="120" t="n">
        <f aca="false">SUM(AA263:AB269)</f>
        <v>6</v>
      </c>
      <c r="AD263" s="117" t="s">
        <v>45</v>
      </c>
      <c r="AE263" s="125" t="s">
        <v>73</v>
      </c>
      <c r="AF263" s="127" t="s">
        <v>47</v>
      </c>
      <c r="AG263" s="50" t="s">
        <v>48</v>
      </c>
      <c r="AH263" s="50" t="s">
        <v>65</v>
      </c>
      <c r="AI263" s="116" t="s">
        <v>60</v>
      </c>
      <c r="AJ263" s="127" t="s">
        <v>51</v>
      </c>
    </row>
    <row r="264" customFormat="false" ht="12" hidden="false" customHeight="false" outlineLevel="0" collapsed="false">
      <c r="B264" s="37"/>
      <c r="C264" s="117"/>
      <c r="D264" s="117"/>
      <c r="E264" s="117"/>
      <c r="F264" s="117"/>
      <c r="G264" s="118"/>
      <c r="H264" s="119"/>
      <c r="I264" s="114"/>
      <c r="J264" s="114"/>
      <c r="K264" s="152"/>
      <c r="L264" s="121"/>
      <c r="M264" s="122"/>
      <c r="N264" s="122"/>
      <c r="O264" s="122" t="n">
        <v>1</v>
      </c>
      <c r="P264" s="122" t="n">
        <v>2</v>
      </c>
      <c r="Q264" s="122" t="n">
        <v>3</v>
      </c>
      <c r="R264" s="122" t="n">
        <v>4</v>
      </c>
      <c r="S264" s="122" t="n">
        <v>5</v>
      </c>
      <c r="T264" s="46"/>
      <c r="U264" s="120"/>
      <c r="V264" s="120"/>
      <c r="W264" s="120"/>
      <c r="X264" s="120"/>
      <c r="Y264" s="120"/>
      <c r="Z264" s="51"/>
      <c r="AA264" s="124"/>
      <c r="AB264" s="124"/>
      <c r="AC264" s="120"/>
      <c r="AD264" s="117"/>
      <c r="AE264" s="125"/>
      <c r="AF264" s="127"/>
      <c r="AG264" s="50"/>
      <c r="AH264" s="50"/>
      <c r="AI264" s="116"/>
      <c r="AJ264" s="127"/>
    </row>
    <row r="265" customFormat="false" ht="12" hidden="false" customHeight="true" outlineLevel="0" collapsed="false">
      <c r="B265" s="37"/>
      <c r="C265" s="117"/>
      <c r="D265" s="117"/>
      <c r="E265" s="117"/>
      <c r="F265" s="117"/>
      <c r="G265" s="118"/>
      <c r="H265" s="119"/>
      <c r="I265" s="114"/>
      <c r="J265" s="114"/>
      <c r="K265" s="152"/>
      <c r="L265" s="121"/>
      <c r="M265" s="128" t="s">
        <v>20</v>
      </c>
      <c r="N265" s="129" t="n">
        <v>1</v>
      </c>
      <c r="O265" s="130" t="n">
        <v>1</v>
      </c>
      <c r="P265" s="130" t="n">
        <v>2</v>
      </c>
      <c r="Q265" s="131" t="n">
        <v>3</v>
      </c>
      <c r="R265" s="132" t="n">
        <v>4</v>
      </c>
      <c r="S265" s="131" t="n">
        <v>5</v>
      </c>
      <c r="T265" s="46"/>
      <c r="U265" s="120"/>
      <c r="V265" s="120"/>
      <c r="W265" s="120"/>
      <c r="X265" s="120"/>
      <c r="Y265" s="120"/>
      <c r="Z265" s="51"/>
      <c r="AA265" s="124"/>
      <c r="AB265" s="124"/>
      <c r="AC265" s="120"/>
      <c r="AD265" s="117"/>
      <c r="AE265" s="125"/>
      <c r="AF265" s="127"/>
      <c r="AG265" s="50"/>
      <c r="AH265" s="50"/>
      <c r="AI265" s="116"/>
      <c r="AJ265" s="127"/>
    </row>
    <row r="266" customFormat="false" ht="12" hidden="false" customHeight="false" outlineLevel="0" collapsed="false">
      <c r="B266" s="37"/>
      <c r="C266" s="117"/>
      <c r="D266" s="117"/>
      <c r="E266" s="117"/>
      <c r="F266" s="117"/>
      <c r="G266" s="118"/>
      <c r="H266" s="119"/>
      <c r="I266" s="114"/>
      <c r="J266" s="114"/>
      <c r="K266" s="152"/>
      <c r="L266" s="121"/>
      <c r="M266" s="128"/>
      <c r="N266" s="129" t="n">
        <v>2</v>
      </c>
      <c r="O266" s="130" t="n">
        <v>2</v>
      </c>
      <c r="P266" s="131" t="n">
        <v>3</v>
      </c>
      <c r="Q266" s="132" t="n">
        <v>4</v>
      </c>
      <c r="R266" s="131" t="n">
        <v>5</v>
      </c>
      <c r="S266" s="131" t="n">
        <v>6</v>
      </c>
      <c r="T266" s="46"/>
      <c r="U266" s="120"/>
      <c r="V266" s="120"/>
      <c r="W266" s="120"/>
      <c r="X266" s="120"/>
      <c r="Y266" s="120"/>
      <c r="Z266" s="51"/>
      <c r="AA266" s="124"/>
      <c r="AB266" s="124"/>
      <c r="AC266" s="120"/>
      <c r="AD266" s="117"/>
      <c r="AE266" s="125"/>
      <c r="AF266" s="127"/>
      <c r="AG266" s="50"/>
      <c r="AH266" s="50"/>
      <c r="AI266" s="116"/>
      <c r="AJ266" s="127"/>
    </row>
    <row r="267" customFormat="false" ht="33" hidden="false" customHeight="true" outlineLevel="0" collapsed="false">
      <c r="B267" s="37"/>
      <c r="C267" s="117"/>
      <c r="D267" s="117"/>
      <c r="E267" s="117"/>
      <c r="F267" s="117"/>
      <c r="G267" s="118"/>
      <c r="H267" s="119"/>
      <c r="I267" s="114"/>
      <c r="J267" s="114"/>
      <c r="K267" s="152"/>
      <c r="L267" s="121"/>
      <c r="M267" s="128"/>
      <c r="N267" s="129" t="n">
        <v>3</v>
      </c>
      <c r="O267" s="131" t="n">
        <v>3</v>
      </c>
      <c r="P267" s="132" t="n">
        <v>4</v>
      </c>
      <c r="Q267" s="131" t="n">
        <v>5</v>
      </c>
      <c r="R267" s="131" t="n">
        <v>6</v>
      </c>
      <c r="S267" s="133" t="n">
        <v>8</v>
      </c>
      <c r="T267" s="46"/>
      <c r="U267" s="120"/>
      <c r="V267" s="120"/>
      <c r="W267" s="120"/>
      <c r="X267" s="120"/>
      <c r="Y267" s="120"/>
      <c r="Z267" s="51"/>
      <c r="AA267" s="124"/>
      <c r="AB267" s="124"/>
      <c r="AC267" s="120"/>
      <c r="AD267" s="117"/>
      <c r="AE267" s="125"/>
      <c r="AF267" s="127"/>
      <c r="AG267" s="50"/>
      <c r="AH267" s="50"/>
      <c r="AI267" s="116"/>
      <c r="AJ267" s="127"/>
    </row>
    <row r="268" customFormat="false" ht="12" hidden="false" customHeight="false" outlineLevel="0" collapsed="false">
      <c r="B268" s="37"/>
      <c r="C268" s="117"/>
      <c r="D268" s="117"/>
      <c r="E268" s="117"/>
      <c r="F268" s="117"/>
      <c r="G268" s="118"/>
      <c r="H268" s="119"/>
      <c r="I268" s="114"/>
      <c r="J268" s="114"/>
      <c r="K268" s="152"/>
      <c r="L268" s="121"/>
      <c r="M268" s="128"/>
      <c r="N268" s="129" t="n">
        <v>4</v>
      </c>
      <c r="O268" s="131" t="n">
        <v>4</v>
      </c>
      <c r="P268" s="131" t="n">
        <v>5</v>
      </c>
      <c r="Q268" s="131" t="n">
        <v>6</v>
      </c>
      <c r="R268" s="133" t="n">
        <v>8</v>
      </c>
      <c r="S268" s="134" t="n">
        <v>9</v>
      </c>
      <c r="T268" s="46"/>
      <c r="U268" s="120"/>
      <c r="V268" s="120"/>
      <c r="W268" s="120"/>
      <c r="X268" s="120"/>
      <c r="Y268" s="120"/>
      <c r="Z268" s="51"/>
      <c r="AA268" s="124"/>
      <c r="AB268" s="124"/>
      <c r="AC268" s="120"/>
      <c r="AD268" s="117"/>
      <c r="AE268" s="125"/>
      <c r="AF268" s="127"/>
      <c r="AG268" s="50"/>
      <c r="AH268" s="50"/>
      <c r="AI268" s="116"/>
      <c r="AJ268" s="127"/>
    </row>
    <row r="269" customFormat="false" ht="12" hidden="false" customHeight="false" outlineLevel="0" collapsed="false">
      <c r="B269" s="37"/>
      <c r="C269" s="117"/>
      <c r="D269" s="117"/>
      <c r="E269" s="117"/>
      <c r="F269" s="117"/>
      <c r="G269" s="118"/>
      <c r="H269" s="119"/>
      <c r="I269" s="114"/>
      <c r="J269" s="114"/>
      <c r="K269" s="152"/>
      <c r="L269" s="121"/>
      <c r="M269" s="128"/>
      <c r="N269" s="129" t="n">
        <v>5</v>
      </c>
      <c r="O269" s="135" t="n">
        <v>5</v>
      </c>
      <c r="P269" s="135" t="n">
        <v>6</v>
      </c>
      <c r="Q269" s="136" t="n">
        <v>8</v>
      </c>
      <c r="R269" s="134" t="n">
        <v>9</v>
      </c>
      <c r="S269" s="137" t="n">
        <v>10</v>
      </c>
      <c r="T269" s="46"/>
      <c r="U269" s="120"/>
      <c r="V269" s="120"/>
      <c r="W269" s="120"/>
      <c r="X269" s="120"/>
      <c r="Y269" s="120"/>
      <c r="Z269" s="51"/>
      <c r="AA269" s="124"/>
      <c r="AB269" s="124"/>
      <c r="AC269" s="120"/>
      <c r="AD269" s="117"/>
      <c r="AE269" s="125"/>
      <c r="AF269" s="127"/>
      <c r="AG269" s="50"/>
      <c r="AH269" s="50"/>
      <c r="AI269" s="116"/>
      <c r="AJ269" s="127"/>
    </row>
    <row r="270" customFormat="false" ht="11.45" hidden="false" customHeight="true" outlineLevel="0" collapsed="false">
      <c r="B270" s="37" t="n">
        <v>38</v>
      </c>
      <c r="C270" s="38" t="s">
        <v>36</v>
      </c>
      <c r="D270" s="38" t="s">
        <v>37</v>
      </c>
      <c r="E270" s="38" t="s">
        <v>38</v>
      </c>
      <c r="F270" s="38" t="s">
        <v>96</v>
      </c>
      <c r="G270" s="47" t="s">
        <v>204</v>
      </c>
      <c r="H270" s="65" t="s">
        <v>205</v>
      </c>
      <c r="I270" s="41" t="n">
        <v>1</v>
      </c>
      <c r="J270" s="41" t="n">
        <v>5</v>
      </c>
      <c r="K270" s="42" t="n">
        <f aca="false">I270+J270</f>
        <v>6</v>
      </c>
      <c r="L270" s="43" t="str">
        <f aca="false">IF(K270&lt;=4,"Bajo",IF(K270=5,"Medio",IF(K270=6,"Alto",IF(K270=7,"Alto",IF(K270&gt;=8,"Extremo")))))</f>
        <v>Alto</v>
      </c>
      <c r="M270" s="66"/>
      <c r="N270" s="66"/>
      <c r="O270" s="153" t="s">
        <v>21</v>
      </c>
      <c r="P270" s="153"/>
      <c r="Q270" s="153"/>
      <c r="R270" s="153"/>
      <c r="S270" s="153"/>
      <c r="T270" s="46" t="s">
        <v>140</v>
      </c>
      <c r="U270" s="42" t="s">
        <v>43</v>
      </c>
      <c r="V270" s="42"/>
      <c r="W270" s="42" t="s">
        <v>43</v>
      </c>
      <c r="X270" s="42" t="s">
        <v>43</v>
      </c>
      <c r="Y270" s="42" t="s">
        <v>43</v>
      </c>
      <c r="Z270" s="68" t="s">
        <v>206</v>
      </c>
      <c r="AA270" s="41" t="n">
        <v>1</v>
      </c>
      <c r="AB270" s="41" t="n">
        <v>3</v>
      </c>
      <c r="AC270" s="42" t="n">
        <f aca="false">SUM(AA270:AB276)</f>
        <v>4</v>
      </c>
      <c r="AD270" s="43" t="str">
        <f aca="false">IF(AC270&lt;=4,"Bajo",IF(AC270=5,"Medio",IF(AC270=6,"Alto",IF(AC270=7,"Alto",IF(AC270&gt;=8,"Extremo")))))</f>
        <v>Bajo</v>
      </c>
      <c r="AE270" s="48" t="s">
        <v>73</v>
      </c>
      <c r="AF270" s="49" t="s">
        <v>207</v>
      </c>
      <c r="AG270" s="50" t="s">
        <v>48</v>
      </c>
      <c r="AH270" s="50" t="s">
        <v>65</v>
      </c>
      <c r="AI270" s="68" t="s">
        <v>208</v>
      </c>
      <c r="AJ270" s="49" t="s">
        <v>51</v>
      </c>
    </row>
    <row r="271" customFormat="false" ht="11.45" hidden="false" customHeight="true" outlineLevel="0" collapsed="false">
      <c r="B271" s="37"/>
      <c r="C271" s="38"/>
      <c r="D271" s="38"/>
      <c r="E271" s="38"/>
      <c r="F271" s="38"/>
      <c r="G271" s="47"/>
      <c r="H271" s="65"/>
      <c r="I271" s="41"/>
      <c r="J271" s="41"/>
      <c r="K271" s="42"/>
      <c r="L271" s="43"/>
      <c r="M271" s="66"/>
      <c r="N271" s="66"/>
      <c r="O271" s="66" t="n">
        <v>1</v>
      </c>
      <c r="P271" s="66" t="n">
        <v>2</v>
      </c>
      <c r="Q271" s="66" t="n">
        <v>3</v>
      </c>
      <c r="R271" s="66" t="n">
        <v>4</v>
      </c>
      <c r="S271" s="66" t="n">
        <v>5</v>
      </c>
      <c r="T271" s="46"/>
      <c r="U271" s="42"/>
      <c r="V271" s="42"/>
      <c r="W271" s="42"/>
      <c r="X271" s="42"/>
      <c r="Y271" s="42"/>
      <c r="Z271" s="68"/>
      <c r="AA271" s="41"/>
      <c r="AB271" s="41"/>
      <c r="AC271" s="42"/>
      <c r="AD271" s="43"/>
      <c r="AE271" s="48"/>
      <c r="AF271" s="49"/>
      <c r="AG271" s="50"/>
      <c r="AH271" s="50"/>
      <c r="AI271" s="68"/>
      <c r="AJ271" s="49"/>
    </row>
    <row r="272" customFormat="false" ht="11.45" hidden="false" customHeight="true" outlineLevel="0" collapsed="false">
      <c r="B272" s="37"/>
      <c r="C272" s="38"/>
      <c r="D272" s="38"/>
      <c r="E272" s="38"/>
      <c r="F272" s="38"/>
      <c r="G272" s="47"/>
      <c r="H272" s="65"/>
      <c r="I272" s="41"/>
      <c r="J272" s="41"/>
      <c r="K272" s="42"/>
      <c r="L272" s="43"/>
      <c r="M272" s="69" t="s">
        <v>20</v>
      </c>
      <c r="N272" s="70" t="n">
        <v>1</v>
      </c>
      <c r="O272" s="71" t="n">
        <v>1</v>
      </c>
      <c r="P272" s="71" t="n">
        <v>2</v>
      </c>
      <c r="Q272" s="72" t="n">
        <v>3</v>
      </c>
      <c r="R272" s="73" t="n">
        <v>4</v>
      </c>
      <c r="S272" s="72" t="n">
        <v>5</v>
      </c>
      <c r="T272" s="46"/>
      <c r="U272" s="42"/>
      <c r="V272" s="42"/>
      <c r="W272" s="42"/>
      <c r="X272" s="42"/>
      <c r="Y272" s="42"/>
      <c r="Z272" s="68"/>
      <c r="AA272" s="41"/>
      <c r="AB272" s="41"/>
      <c r="AC272" s="42"/>
      <c r="AD272" s="43"/>
      <c r="AE272" s="48"/>
      <c r="AF272" s="49"/>
      <c r="AG272" s="50"/>
      <c r="AH272" s="50"/>
      <c r="AI272" s="68"/>
      <c r="AJ272" s="49"/>
    </row>
    <row r="273" customFormat="false" ht="11.45" hidden="false" customHeight="true" outlineLevel="0" collapsed="false">
      <c r="B273" s="37"/>
      <c r="C273" s="38"/>
      <c r="D273" s="38"/>
      <c r="E273" s="38"/>
      <c r="F273" s="38"/>
      <c r="G273" s="47"/>
      <c r="H273" s="65"/>
      <c r="I273" s="41"/>
      <c r="J273" s="41"/>
      <c r="K273" s="42"/>
      <c r="L273" s="43"/>
      <c r="M273" s="69"/>
      <c r="N273" s="70" t="n">
        <v>2</v>
      </c>
      <c r="O273" s="71" t="n">
        <v>2</v>
      </c>
      <c r="P273" s="72" t="n">
        <v>3</v>
      </c>
      <c r="Q273" s="73" t="n">
        <v>4</v>
      </c>
      <c r="R273" s="72" t="n">
        <v>5</v>
      </c>
      <c r="S273" s="74" t="n">
        <v>6</v>
      </c>
      <c r="T273" s="46"/>
      <c r="U273" s="42"/>
      <c r="V273" s="42"/>
      <c r="W273" s="42"/>
      <c r="X273" s="42"/>
      <c r="Y273" s="42"/>
      <c r="Z273" s="68"/>
      <c r="AA273" s="41"/>
      <c r="AB273" s="41"/>
      <c r="AC273" s="42"/>
      <c r="AD273" s="43"/>
      <c r="AE273" s="48"/>
      <c r="AF273" s="49"/>
      <c r="AG273" s="50"/>
      <c r="AH273" s="50"/>
      <c r="AI273" s="68"/>
      <c r="AJ273" s="49"/>
    </row>
    <row r="274" customFormat="false" ht="11.45" hidden="false" customHeight="true" outlineLevel="0" collapsed="false">
      <c r="B274" s="37"/>
      <c r="C274" s="38"/>
      <c r="D274" s="38"/>
      <c r="E274" s="38"/>
      <c r="F274" s="38"/>
      <c r="G274" s="47"/>
      <c r="H274" s="65"/>
      <c r="I274" s="41"/>
      <c r="J274" s="41"/>
      <c r="K274" s="42"/>
      <c r="L274" s="43"/>
      <c r="M274" s="69"/>
      <c r="N274" s="70" t="n">
        <v>3</v>
      </c>
      <c r="O274" s="72" t="n">
        <v>3</v>
      </c>
      <c r="P274" s="73" t="n">
        <v>4</v>
      </c>
      <c r="Q274" s="72" t="n">
        <v>5</v>
      </c>
      <c r="R274" s="74" t="n">
        <v>6</v>
      </c>
      <c r="S274" s="75" t="n">
        <v>8</v>
      </c>
      <c r="T274" s="46"/>
      <c r="U274" s="42"/>
      <c r="V274" s="42"/>
      <c r="W274" s="42"/>
      <c r="X274" s="42"/>
      <c r="Y274" s="42"/>
      <c r="Z274" s="68"/>
      <c r="AA274" s="41"/>
      <c r="AB274" s="41"/>
      <c r="AC274" s="42"/>
      <c r="AD274" s="43"/>
      <c r="AE274" s="48"/>
      <c r="AF274" s="49"/>
      <c r="AG274" s="50"/>
      <c r="AH274" s="50"/>
      <c r="AI274" s="68"/>
      <c r="AJ274" s="49"/>
    </row>
    <row r="275" customFormat="false" ht="11.25" hidden="false" customHeight="false" outlineLevel="0" collapsed="false">
      <c r="B275" s="37"/>
      <c r="C275" s="38"/>
      <c r="D275" s="38"/>
      <c r="E275" s="38"/>
      <c r="F275" s="38"/>
      <c r="G275" s="47"/>
      <c r="H275" s="65"/>
      <c r="I275" s="41"/>
      <c r="J275" s="41"/>
      <c r="K275" s="42"/>
      <c r="L275" s="43"/>
      <c r="M275" s="69"/>
      <c r="N275" s="70" t="n">
        <v>4</v>
      </c>
      <c r="O275" s="72" t="n">
        <v>4</v>
      </c>
      <c r="P275" s="72" t="n">
        <v>5</v>
      </c>
      <c r="Q275" s="74" t="n">
        <v>6</v>
      </c>
      <c r="R275" s="75" t="n">
        <v>8</v>
      </c>
      <c r="S275" s="76" t="n">
        <v>9</v>
      </c>
      <c r="T275" s="46"/>
      <c r="U275" s="42"/>
      <c r="V275" s="42"/>
      <c r="W275" s="42"/>
      <c r="X275" s="42"/>
      <c r="Y275" s="42"/>
      <c r="Z275" s="68"/>
      <c r="AA275" s="41"/>
      <c r="AB275" s="41"/>
      <c r="AC275" s="42"/>
      <c r="AD275" s="43"/>
      <c r="AE275" s="48"/>
      <c r="AF275" s="49"/>
      <c r="AG275" s="50"/>
      <c r="AH275" s="50"/>
      <c r="AI275" s="68"/>
      <c r="AJ275" s="49"/>
    </row>
    <row r="276" customFormat="false" ht="11.25" hidden="false" customHeight="false" outlineLevel="0" collapsed="false">
      <c r="B276" s="37"/>
      <c r="C276" s="38"/>
      <c r="D276" s="38"/>
      <c r="E276" s="38"/>
      <c r="F276" s="38"/>
      <c r="G276" s="47"/>
      <c r="H276" s="65"/>
      <c r="I276" s="41"/>
      <c r="J276" s="41"/>
      <c r="K276" s="42"/>
      <c r="L276" s="43"/>
      <c r="M276" s="69"/>
      <c r="N276" s="70" t="n">
        <v>5</v>
      </c>
      <c r="O276" s="77" t="n">
        <v>5</v>
      </c>
      <c r="P276" s="78" t="n">
        <v>6</v>
      </c>
      <c r="Q276" s="79" t="n">
        <v>8</v>
      </c>
      <c r="R276" s="76" t="n">
        <v>9</v>
      </c>
      <c r="S276" s="80" t="n">
        <v>10</v>
      </c>
      <c r="T276" s="46"/>
      <c r="U276" s="42"/>
      <c r="V276" s="42"/>
      <c r="W276" s="42"/>
      <c r="X276" s="42"/>
      <c r="Y276" s="42"/>
      <c r="Z276" s="68"/>
      <c r="AA276" s="41"/>
      <c r="AB276" s="41"/>
      <c r="AC276" s="42"/>
      <c r="AD276" s="43"/>
      <c r="AE276" s="48"/>
      <c r="AF276" s="49"/>
      <c r="AG276" s="50"/>
      <c r="AH276" s="50"/>
      <c r="AI276" s="68"/>
      <c r="AJ276" s="49"/>
    </row>
    <row r="277" customFormat="false" ht="11.45" hidden="false" customHeight="true" outlineLevel="0" collapsed="false">
      <c r="B277" s="37" t="n">
        <v>39</v>
      </c>
      <c r="C277" s="38" t="s">
        <v>36</v>
      </c>
      <c r="D277" s="38" t="s">
        <v>37</v>
      </c>
      <c r="E277" s="38" t="s">
        <v>38</v>
      </c>
      <c r="F277" s="38" t="s">
        <v>39</v>
      </c>
      <c r="G277" s="47" t="s">
        <v>209</v>
      </c>
      <c r="H277" s="154" t="s">
        <v>210</v>
      </c>
      <c r="I277" s="41" t="n">
        <v>2</v>
      </c>
      <c r="J277" s="41" t="n">
        <v>5</v>
      </c>
      <c r="K277" s="42" t="n">
        <f aca="false">I277+J277</f>
        <v>7</v>
      </c>
      <c r="L277" s="43" t="str">
        <f aca="false">IF(K277&lt;=4,"Bajo",IF(K277=5,"Medio",IF(K277=6,"Alto",IF(K277=7,"Alto",IF(K277&gt;=8,"Extremo")))))</f>
        <v>Alto</v>
      </c>
      <c r="M277" s="66"/>
      <c r="N277" s="66"/>
      <c r="O277" s="153" t="s">
        <v>21</v>
      </c>
      <c r="P277" s="153"/>
      <c r="Q277" s="153"/>
      <c r="R277" s="153"/>
      <c r="S277" s="153"/>
      <c r="T277" s="46" t="s">
        <v>140</v>
      </c>
      <c r="U277" s="42" t="s">
        <v>43</v>
      </c>
      <c r="V277" s="42"/>
      <c r="W277" s="42" t="s">
        <v>43</v>
      </c>
      <c r="X277" s="42" t="s">
        <v>43</v>
      </c>
      <c r="Y277" s="42" t="s">
        <v>43</v>
      </c>
      <c r="Z277" s="68" t="s">
        <v>211</v>
      </c>
      <c r="AA277" s="41" t="n">
        <v>3</v>
      </c>
      <c r="AB277" s="41" t="n">
        <v>4</v>
      </c>
      <c r="AC277" s="42" t="n">
        <f aca="false">SUM(AA277:AB283)</f>
        <v>7</v>
      </c>
      <c r="AD277" s="43" t="str">
        <f aca="false">IF(AC277&lt;=4,"Bajo",IF(AC277=5,"Medio",IF(AC277=6,"Alto",IF(AC277=7,"Alto",IF(AC277&gt;=8,"Extremo")))))</f>
        <v>Alto</v>
      </c>
      <c r="AE277" s="48" t="s">
        <v>73</v>
      </c>
      <c r="AF277" s="49" t="s">
        <v>212</v>
      </c>
      <c r="AG277" s="50" t="s">
        <v>48</v>
      </c>
      <c r="AH277" s="50" t="s">
        <v>65</v>
      </c>
      <c r="AI277" s="68" t="s">
        <v>90</v>
      </c>
      <c r="AJ277" s="49" t="s">
        <v>51</v>
      </c>
    </row>
    <row r="278" customFormat="false" ht="11.45" hidden="false" customHeight="true" outlineLevel="0" collapsed="false">
      <c r="B278" s="37"/>
      <c r="C278" s="38"/>
      <c r="D278" s="38"/>
      <c r="E278" s="38"/>
      <c r="F278" s="38"/>
      <c r="G278" s="47"/>
      <c r="H278" s="154"/>
      <c r="I278" s="41"/>
      <c r="J278" s="41"/>
      <c r="K278" s="42"/>
      <c r="L278" s="43"/>
      <c r="M278" s="66"/>
      <c r="N278" s="66"/>
      <c r="O278" s="66" t="n">
        <v>1</v>
      </c>
      <c r="P278" s="66" t="n">
        <v>2</v>
      </c>
      <c r="Q278" s="66" t="n">
        <v>3</v>
      </c>
      <c r="R278" s="66" t="n">
        <v>4</v>
      </c>
      <c r="S278" s="66" t="n">
        <v>5</v>
      </c>
      <c r="T278" s="46"/>
      <c r="U278" s="42"/>
      <c r="V278" s="42"/>
      <c r="W278" s="42"/>
      <c r="X278" s="42"/>
      <c r="Y278" s="42"/>
      <c r="Z278" s="68"/>
      <c r="AA278" s="41"/>
      <c r="AB278" s="41"/>
      <c r="AC278" s="42"/>
      <c r="AD278" s="43"/>
      <c r="AE278" s="48"/>
      <c r="AF278" s="49"/>
      <c r="AG278" s="50"/>
      <c r="AH278" s="50"/>
      <c r="AI278" s="68"/>
      <c r="AJ278" s="49"/>
    </row>
    <row r="279" customFormat="false" ht="11.45" hidden="false" customHeight="true" outlineLevel="0" collapsed="false">
      <c r="B279" s="37"/>
      <c r="C279" s="38"/>
      <c r="D279" s="38"/>
      <c r="E279" s="38"/>
      <c r="F279" s="38"/>
      <c r="G279" s="47"/>
      <c r="H279" s="154"/>
      <c r="I279" s="41"/>
      <c r="J279" s="41"/>
      <c r="K279" s="42"/>
      <c r="L279" s="43"/>
      <c r="M279" s="69" t="s">
        <v>20</v>
      </c>
      <c r="N279" s="70" t="n">
        <v>1</v>
      </c>
      <c r="O279" s="71" t="n">
        <v>1</v>
      </c>
      <c r="P279" s="71" t="n">
        <v>2</v>
      </c>
      <c r="Q279" s="72" t="n">
        <v>3</v>
      </c>
      <c r="R279" s="73" t="n">
        <v>4</v>
      </c>
      <c r="S279" s="72" t="n">
        <v>5</v>
      </c>
      <c r="T279" s="46"/>
      <c r="U279" s="42"/>
      <c r="V279" s="42"/>
      <c r="W279" s="42"/>
      <c r="X279" s="42"/>
      <c r="Y279" s="42"/>
      <c r="Z279" s="68"/>
      <c r="AA279" s="41"/>
      <c r="AB279" s="41"/>
      <c r="AC279" s="42"/>
      <c r="AD279" s="43"/>
      <c r="AE279" s="48"/>
      <c r="AF279" s="49"/>
      <c r="AG279" s="50"/>
      <c r="AH279" s="50"/>
      <c r="AI279" s="68"/>
      <c r="AJ279" s="49"/>
    </row>
    <row r="280" customFormat="false" ht="11.45" hidden="false" customHeight="true" outlineLevel="0" collapsed="false">
      <c r="B280" s="37"/>
      <c r="C280" s="38"/>
      <c r="D280" s="38"/>
      <c r="E280" s="38"/>
      <c r="F280" s="38"/>
      <c r="G280" s="47"/>
      <c r="H280" s="154"/>
      <c r="I280" s="41"/>
      <c r="J280" s="41"/>
      <c r="K280" s="42"/>
      <c r="L280" s="43"/>
      <c r="M280" s="69"/>
      <c r="N280" s="70" t="n">
        <v>2</v>
      </c>
      <c r="O280" s="71" t="n">
        <v>2</v>
      </c>
      <c r="P280" s="72" t="n">
        <v>3</v>
      </c>
      <c r="Q280" s="73" t="n">
        <v>4</v>
      </c>
      <c r="R280" s="72" t="n">
        <v>5</v>
      </c>
      <c r="S280" s="74" t="n">
        <v>6</v>
      </c>
      <c r="T280" s="46"/>
      <c r="U280" s="42"/>
      <c r="V280" s="42"/>
      <c r="W280" s="42"/>
      <c r="X280" s="42"/>
      <c r="Y280" s="42"/>
      <c r="Z280" s="68"/>
      <c r="AA280" s="41"/>
      <c r="AB280" s="41"/>
      <c r="AC280" s="42"/>
      <c r="AD280" s="43"/>
      <c r="AE280" s="48"/>
      <c r="AF280" s="49"/>
      <c r="AG280" s="50"/>
      <c r="AH280" s="50"/>
      <c r="AI280" s="68"/>
      <c r="AJ280" s="49"/>
    </row>
    <row r="281" customFormat="false" ht="11.45" hidden="false" customHeight="true" outlineLevel="0" collapsed="false">
      <c r="B281" s="37"/>
      <c r="C281" s="38"/>
      <c r="D281" s="38"/>
      <c r="E281" s="38"/>
      <c r="F281" s="38"/>
      <c r="G281" s="47"/>
      <c r="H281" s="154"/>
      <c r="I281" s="41"/>
      <c r="J281" s="41"/>
      <c r="K281" s="42"/>
      <c r="L281" s="43"/>
      <c r="M281" s="69"/>
      <c r="N281" s="70" t="n">
        <v>3</v>
      </c>
      <c r="O281" s="72" t="n">
        <v>3</v>
      </c>
      <c r="P281" s="73" t="n">
        <v>4</v>
      </c>
      <c r="Q281" s="72" t="n">
        <v>5</v>
      </c>
      <c r="R281" s="74" t="n">
        <v>6</v>
      </c>
      <c r="S281" s="75" t="n">
        <v>8</v>
      </c>
      <c r="T281" s="46"/>
      <c r="U281" s="42"/>
      <c r="V281" s="42"/>
      <c r="W281" s="42"/>
      <c r="X281" s="42"/>
      <c r="Y281" s="42"/>
      <c r="Z281" s="68"/>
      <c r="AA281" s="41"/>
      <c r="AB281" s="41"/>
      <c r="AC281" s="42"/>
      <c r="AD281" s="43"/>
      <c r="AE281" s="48"/>
      <c r="AF281" s="49"/>
      <c r="AG281" s="50"/>
      <c r="AH281" s="50"/>
      <c r="AI281" s="68"/>
      <c r="AJ281" s="49"/>
    </row>
    <row r="282" customFormat="false" ht="11.25" hidden="false" customHeight="false" outlineLevel="0" collapsed="false">
      <c r="B282" s="37"/>
      <c r="C282" s="38"/>
      <c r="D282" s="38"/>
      <c r="E282" s="38"/>
      <c r="F282" s="38"/>
      <c r="G282" s="47"/>
      <c r="H282" s="154"/>
      <c r="I282" s="41"/>
      <c r="J282" s="41"/>
      <c r="K282" s="42"/>
      <c r="L282" s="43"/>
      <c r="M282" s="69"/>
      <c r="N282" s="70" t="n">
        <v>4</v>
      </c>
      <c r="O282" s="72" t="n">
        <v>4</v>
      </c>
      <c r="P282" s="72" t="n">
        <v>5</v>
      </c>
      <c r="Q282" s="74" t="n">
        <v>6</v>
      </c>
      <c r="R282" s="75" t="n">
        <v>8</v>
      </c>
      <c r="S282" s="76" t="n">
        <v>9</v>
      </c>
      <c r="T282" s="46"/>
      <c r="U282" s="42"/>
      <c r="V282" s="42"/>
      <c r="W282" s="42"/>
      <c r="X282" s="42"/>
      <c r="Y282" s="42"/>
      <c r="Z282" s="68"/>
      <c r="AA282" s="41"/>
      <c r="AB282" s="41"/>
      <c r="AC282" s="42"/>
      <c r="AD282" s="43"/>
      <c r="AE282" s="48"/>
      <c r="AF282" s="49"/>
      <c r="AG282" s="50"/>
      <c r="AH282" s="50"/>
      <c r="AI282" s="68"/>
      <c r="AJ282" s="49"/>
    </row>
    <row r="283" customFormat="false" ht="11.25" hidden="false" customHeight="false" outlineLevel="0" collapsed="false">
      <c r="B283" s="37"/>
      <c r="C283" s="38"/>
      <c r="D283" s="38"/>
      <c r="E283" s="38"/>
      <c r="F283" s="38"/>
      <c r="G283" s="47"/>
      <c r="H283" s="154"/>
      <c r="I283" s="41"/>
      <c r="J283" s="41"/>
      <c r="K283" s="42"/>
      <c r="L283" s="43"/>
      <c r="M283" s="69"/>
      <c r="N283" s="70" t="n">
        <v>5</v>
      </c>
      <c r="O283" s="77" t="n">
        <v>5</v>
      </c>
      <c r="P283" s="78" t="n">
        <v>6</v>
      </c>
      <c r="Q283" s="79" t="n">
        <v>8</v>
      </c>
      <c r="R283" s="76" t="n">
        <v>9</v>
      </c>
      <c r="S283" s="80" t="n">
        <v>10</v>
      </c>
      <c r="T283" s="46"/>
      <c r="U283" s="42"/>
      <c r="V283" s="42"/>
      <c r="W283" s="42"/>
      <c r="X283" s="42"/>
      <c r="Y283" s="42"/>
      <c r="Z283" s="68"/>
      <c r="AA283" s="41"/>
      <c r="AB283" s="41"/>
      <c r="AC283" s="42"/>
      <c r="AD283" s="43"/>
      <c r="AE283" s="48"/>
      <c r="AF283" s="49"/>
      <c r="AG283" s="50"/>
      <c r="AH283" s="50"/>
      <c r="AI283" s="68"/>
      <c r="AJ283" s="49"/>
    </row>
    <row r="284" customFormat="false" ht="11.45" hidden="false" customHeight="true" outlineLevel="0" collapsed="false">
      <c r="B284" s="37" t="n">
        <v>40</v>
      </c>
      <c r="C284" s="38" t="s">
        <v>36</v>
      </c>
      <c r="D284" s="38" t="s">
        <v>37</v>
      </c>
      <c r="E284" s="38" t="s">
        <v>38</v>
      </c>
      <c r="F284" s="38" t="s">
        <v>39</v>
      </c>
      <c r="G284" s="47" t="s">
        <v>213</v>
      </c>
      <c r="H284" s="65" t="s">
        <v>214</v>
      </c>
      <c r="I284" s="41" t="n">
        <v>2</v>
      </c>
      <c r="J284" s="41" t="n">
        <v>5</v>
      </c>
      <c r="K284" s="42" t="n">
        <f aca="false">I284+J284</f>
        <v>7</v>
      </c>
      <c r="L284" s="43" t="str">
        <f aca="false">IF(K284&lt;=4,"Bajo",IF(K284=5,"Medio",IF(K284=6,"Alto",IF(K284=7,"Alto",IF(K284&gt;=8,"Extremo")))))</f>
        <v>Alto</v>
      </c>
      <c r="M284" s="66"/>
      <c r="N284" s="66"/>
      <c r="O284" s="153" t="s">
        <v>21</v>
      </c>
      <c r="P284" s="153"/>
      <c r="Q284" s="153"/>
      <c r="R284" s="153"/>
      <c r="S284" s="153"/>
      <c r="T284" s="49" t="s">
        <v>42</v>
      </c>
      <c r="U284" s="42" t="s">
        <v>43</v>
      </c>
      <c r="V284" s="42"/>
      <c r="W284" s="42" t="s">
        <v>43</v>
      </c>
      <c r="X284" s="42" t="s">
        <v>43</v>
      </c>
      <c r="Y284" s="42" t="s">
        <v>43</v>
      </c>
      <c r="Z284" s="68" t="s">
        <v>215</v>
      </c>
      <c r="AA284" s="41" t="n">
        <v>2</v>
      </c>
      <c r="AB284" s="41" t="n">
        <v>3</v>
      </c>
      <c r="AC284" s="42" t="n">
        <f aca="false">SUM(AA284:AB290)</f>
        <v>5</v>
      </c>
      <c r="AD284" s="43" t="str">
        <f aca="false">IF(AC284&lt;=4,"Bajo",IF(AC284=5,"Medio",IF(AC284=6,"Alto",IF(AC284=7,"Alto",IF(AC284&gt;=8,"Extremo")))))</f>
        <v>Medio</v>
      </c>
      <c r="AE284" s="48" t="s">
        <v>73</v>
      </c>
      <c r="AF284" s="49" t="s">
        <v>207</v>
      </c>
      <c r="AG284" s="50" t="s">
        <v>48</v>
      </c>
      <c r="AH284" s="50" t="s">
        <v>65</v>
      </c>
      <c r="AI284" s="68" t="s">
        <v>216</v>
      </c>
      <c r="AJ284" s="49" t="s">
        <v>51</v>
      </c>
    </row>
    <row r="285" customFormat="false" ht="11.45" hidden="false" customHeight="true" outlineLevel="0" collapsed="false">
      <c r="B285" s="37"/>
      <c r="C285" s="38"/>
      <c r="D285" s="38"/>
      <c r="E285" s="38"/>
      <c r="F285" s="38"/>
      <c r="G285" s="47"/>
      <c r="H285" s="65"/>
      <c r="I285" s="41"/>
      <c r="J285" s="41"/>
      <c r="K285" s="42"/>
      <c r="L285" s="43"/>
      <c r="M285" s="66"/>
      <c r="N285" s="66"/>
      <c r="O285" s="66" t="n">
        <v>1</v>
      </c>
      <c r="P285" s="66" t="n">
        <v>2</v>
      </c>
      <c r="Q285" s="66" t="n">
        <v>3</v>
      </c>
      <c r="R285" s="66" t="n">
        <v>4</v>
      </c>
      <c r="S285" s="66" t="n">
        <v>5</v>
      </c>
      <c r="T285" s="49"/>
      <c r="U285" s="42"/>
      <c r="V285" s="42"/>
      <c r="W285" s="42"/>
      <c r="X285" s="42"/>
      <c r="Y285" s="42"/>
      <c r="Z285" s="68"/>
      <c r="AA285" s="41"/>
      <c r="AB285" s="41"/>
      <c r="AC285" s="42"/>
      <c r="AD285" s="43"/>
      <c r="AE285" s="48"/>
      <c r="AF285" s="49"/>
      <c r="AG285" s="50"/>
      <c r="AH285" s="50"/>
      <c r="AI285" s="68"/>
      <c r="AJ285" s="49"/>
    </row>
    <row r="286" customFormat="false" ht="11.45" hidden="false" customHeight="true" outlineLevel="0" collapsed="false">
      <c r="B286" s="37"/>
      <c r="C286" s="38"/>
      <c r="D286" s="38"/>
      <c r="E286" s="38"/>
      <c r="F286" s="38"/>
      <c r="G286" s="47"/>
      <c r="H286" s="65"/>
      <c r="I286" s="41"/>
      <c r="J286" s="41"/>
      <c r="K286" s="42"/>
      <c r="L286" s="43"/>
      <c r="M286" s="69" t="s">
        <v>20</v>
      </c>
      <c r="N286" s="70" t="n">
        <v>1</v>
      </c>
      <c r="O286" s="71" t="n">
        <v>1</v>
      </c>
      <c r="P286" s="71" t="n">
        <v>2</v>
      </c>
      <c r="Q286" s="72" t="n">
        <v>3</v>
      </c>
      <c r="R286" s="73" t="n">
        <v>4</v>
      </c>
      <c r="S286" s="72" t="n">
        <v>5</v>
      </c>
      <c r="T286" s="49"/>
      <c r="U286" s="42"/>
      <c r="V286" s="42"/>
      <c r="W286" s="42"/>
      <c r="X286" s="42"/>
      <c r="Y286" s="42"/>
      <c r="Z286" s="68"/>
      <c r="AA286" s="41"/>
      <c r="AB286" s="41"/>
      <c r="AC286" s="42"/>
      <c r="AD286" s="43"/>
      <c r="AE286" s="48"/>
      <c r="AF286" s="49"/>
      <c r="AG286" s="50"/>
      <c r="AH286" s="50"/>
      <c r="AI286" s="68"/>
      <c r="AJ286" s="49"/>
    </row>
    <row r="287" customFormat="false" ht="11.45" hidden="false" customHeight="true" outlineLevel="0" collapsed="false">
      <c r="B287" s="37"/>
      <c r="C287" s="38"/>
      <c r="D287" s="38"/>
      <c r="E287" s="38"/>
      <c r="F287" s="38"/>
      <c r="G287" s="47"/>
      <c r="H287" s="65"/>
      <c r="I287" s="41"/>
      <c r="J287" s="41"/>
      <c r="K287" s="42"/>
      <c r="L287" s="43"/>
      <c r="M287" s="69"/>
      <c r="N287" s="70" t="n">
        <v>2</v>
      </c>
      <c r="O287" s="71" t="n">
        <v>2</v>
      </c>
      <c r="P287" s="72" t="n">
        <v>3</v>
      </c>
      <c r="Q287" s="73" t="n">
        <v>4</v>
      </c>
      <c r="R287" s="72" t="n">
        <v>5</v>
      </c>
      <c r="S287" s="74" t="n">
        <v>6</v>
      </c>
      <c r="T287" s="49"/>
      <c r="U287" s="42"/>
      <c r="V287" s="42"/>
      <c r="W287" s="42"/>
      <c r="X287" s="42"/>
      <c r="Y287" s="42"/>
      <c r="Z287" s="68"/>
      <c r="AA287" s="41"/>
      <c r="AB287" s="41"/>
      <c r="AC287" s="42"/>
      <c r="AD287" s="43"/>
      <c r="AE287" s="48"/>
      <c r="AF287" s="49"/>
      <c r="AG287" s="50"/>
      <c r="AH287" s="50"/>
      <c r="AI287" s="68"/>
      <c r="AJ287" s="49"/>
    </row>
    <row r="288" customFormat="false" ht="11.45" hidden="false" customHeight="true" outlineLevel="0" collapsed="false">
      <c r="B288" s="37"/>
      <c r="C288" s="38"/>
      <c r="D288" s="38"/>
      <c r="E288" s="38"/>
      <c r="F288" s="38"/>
      <c r="G288" s="47"/>
      <c r="H288" s="65"/>
      <c r="I288" s="41"/>
      <c r="J288" s="41"/>
      <c r="K288" s="42"/>
      <c r="L288" s="43"/>
      <c r="M288" s="69"/>
      <c r="N288" s="70" t="n">
        <v>3</v>
      </c>
      <c r="O288" s="72" t="n">
        <v>3</v>
      </c>
      <c r="P288" s="73" t="n">
        <v>4</v>
      </c>
      <c r="Q288" s="72" t="n">
        <v>5</v>
      </c>
      <c r="R288" s="74" t="n">
        <v>6</v>
      </c>
      <c r="S288" s="75" t="n">
        <v>8</v>
      </c>
      <c r="T288" s="49"/>
      <c r="U288" s="42"/>
      <c r="V288" s="42"/>
      <c r="W288" s="42"/>
      <c r="X288" s="42"/>
      <c r="Y288" s="42"/>
      <c r="Z288" s="68"/>
      <c r="AA288" s="41"/>
      <c r="AB288" s="41"/>
      <c r="AC288" s="42"/>
      <c r="AD288" s="43"/>
      <c r="AE288" s="48"/>
      <c r="AF288" s="49"/>
      <c r="AG288" s="50"/>
      <c r="AH288" s="50"/>
      <c r="AI288" s="68"/>
      <c r="AJ288" s="49"/>
    </row>
    <row r="289" customFormat="false" ht="11.25" hidden="false" customHeight="false" outlineLevel="0" collapsed="false">
      <c r="B289" s="37"/>
      <c r="C289" s="38"/>
      <c r="D289" s="38"/>
      <c r="E289" s="38"/>
      <c r="F289" s="38"/>
      <c r="G289" s="47"/>
      <c r="H289" s="65"/>
      <c r="I289" s="41"/>
      <c r="J289" s="41"/>
      <c r="K289" s="42"/>
      <c r="L289" s="43"/>
      <c r="M289" s="69"/>
      <c r="N289" s="70" t="n">
        <v>4</v>
      </c>
      <c r="O289" s="72" t="n">
        <v>4</v>
      </c>
      <c r="P289" s="72" t="n">
        <v>5</v>
      </c>
      <c r="Q289" s="74" t="n">
        <v>6</v>
      </c>
      <c r="R289" s="75" t="n">
        <v>8</v>
      </c>
      <c r="S289" s="76" t="n">
        <v>9</v>
      </c>
      <c r="T289" s="49"/>
      <c r="U289" s="42"/>
      <c r="V289" s="42"/>
      <c r="W289" s="42"/>
      <c r="X289" s="42"/>
      <c r="Y289" s="42"/>
      <c r="Z289" s="68"/>
      <c r="AA289" s="41"/>
      <c r="AB289" s="41"/>
      <c r="AC289" s="42"/>
      <c r="AD289" s="43"/>
      <c r="AE289" s="48"/>
      <c r="AF289" s="49"/>
      <c r="AG289" s="50"/>
      <c r="AH289" s="50"/>
      <c r="AI289" s="68"/>
      <c r="AJ289" s="49"/>
    </row>
    <row r="290" customFormat="false" ht="11.25" hidden="false" customHeight="false" outlineLevel="0" collapsed="false">
      <c r="B290" s="37"/>
      <c r="C290" s="38"/>
      <c r="D290" s="38"/>
      <c r="E290" s="38"/>
      <c r="F290" s="38"/>
      <c r="G290" s="47"/>
      <c r="H290" s="65"/>
      <c r="I290" s="41"/>
      <c r="J290" s="41"/>
      <c r="K290" s="42"/>
      <c r="L290" s="43"/>
      <c r="M290" s="69"/>
      <c r="N290" s="70" t="n">
        <v>5</v>
      </c>
      <c r="O290" s="77" t="n">
        <v>5</v>
      </c>
      <c r="P290" s="78" t="n">
        <v>6</v>
      </c>
      <c r="Q290" s="79" t="n">
        <v>8</v>
      </c>
      <c r="R290" s="76" t="n">
        <v>9</v>
      </c>
      <c r="S290" s="80" t="n">
        <v>10</v>
      </c>
      <c r="T290" s="49"/>
      <c r="U290" s="42"/>
      <c r="V290" s="42"/>
      <c r="W290" s="42"/>
      <c r="X290" s="42"/>
      <c r="Y290" s="42"/>
      <c r="Z290" s="68"/>
      <c r="AA290" s="41"/>
      <c r="AB290" s="41"/>
      <c r="AC290" s="42"/>
      <c r="AD290" s="43"/>
      <c r="AE290" s="48"/>
      <c r="AF290" s="49"/>
      <c r="AG290" s="50"/>
      <c r="AH290" s="50"/>
      <c r="AI290" s="68"/>
      <c r="AJ290" s="49"/>
    </row>
    <row r="291" customFormat="false" ht="11.45" hidden="false" customHeight="true" outlineLevel="0" collapsed="false">
      <c r="B291" s="37" t="n">
        <v>41</v>
      </c>
      <c r="C291" s="38" t="s">
        <v>36</v>
      </c>
      <c r="D291" s="38" t="s">
        <v>37</v>
      </c>
      <c r="E291" s="38" t="s">
        <v>38</v>
      </c>
      <c r="F291" s="38" t="s">
        <v>39</v>
      </c>
      <c r="G291" s="47" t="s">
        <v>217</v>
      </c>
      <c r="H291" s="65" t="s">
        <v>218</v>
      </c>
      <c r="I291" s="41" t="n">
        <v>2</v>
      </c>
      <c r="J291" s="41" t="n">
        <v>5</v>
      </c>
      <c r="K291" s="42" t="n">
        <f aca="false">I291+J291</f>
        <v>7</v>
      </c>
      <c r="L291" s="43" t="str">
        <f aca="false">IF(K291&lt;=4,"Bajo",IF(K291=5,"Medio",IF(K291=6,"Alto",IF(K291=7,"Alto",IF(K291&gt;=8,"Extremo")))))</f>
        <v>Alto</v>
      </c>
      <c r="M291" s="66"/>
      <c r="N291" s="66"/>
      <c r="O291" s="153" t="s">
        <v>21</v>
      </c>
      <c r="P291" s="153"/>
      <c r="Q291" s="153"/>
      <c r="R291" s="153"/>
      <c r="S291" s="153"/>
      <c r="T291" s="46" t="s">
        <v>42</v>
      </c>
      <c r="U291" s="42" t="s">
        <v>43</v>
      </c>
      <c r="V291" s="42"/>
      <c r="W291" s="42" t="s">
        <v>43</v>
      </c>
      <c r="X291" s="42" t="s">
        <v>43</v>
      </c>
      <c r="Y291" s="42" t="s">
        <v>43</v>
      </c>
      <c r="Z291" s="68" t="s">
        <v>219</v>
      </c>
      <c r="AA291" s="41" t="n">
        <v>3</v>
      </c>
      <c r="AB291" s="41" t="n">
        <v>4</v>
      </c>
      <c r="AC291" s="42" t="n">
        <f aca="false">SUM(AA291:AB297)</f>
        <v>7</v>
      </c>
      <c r="AD291" s="43" t="str">
        <f aca="false">IF(AC291&lt;=4,"Bajo",IF(AC291=5,"Medio",IF(AC291=6,"Alto",IF(AC291=7,"Alto",IF(AC291&gt;=8,"Extremo")))))</f>
        <v>Alto</v>
      </c>
      <c r="AE291" s="48" t="s">
        <v>73</v>
      </c>
      <c r="AF291" s="49" t="s">
        <v>207</v>
      </c>
      <c r="AG291" s="50" t="s">
        <v>48</v>
      </c>
      <c r="AH291" s="50" t="s">
        <v>65</v>
      </c>
      <c r="AI291" s="68" t="s">
        <v>220</v>
      </c>
      <c r="AJ291" s="49" t="s">
        <v>51</v>
      </c>
    </row>
    <row r="292" customFormat="false" ht="11.45" hidden="false" customHeight="true" outlineLevel="0" collapsed="false">
      <c r="B292" s="37"/>
      <c r="C292" s="38"/>
      <c r="D292" s="38"/>
      <c r="E292" s="38"/>
      <c r="F292" s="38"/>
      <c r="G292" s="47"/>
      <c r="H292" s="65"/>
      <c r="I292" s="41"/>
      <c r="J292" s="41"/>
      <c r="K292" s="42"/>
      <c r="L292" s="43"/>
      <c r="M292" s="66"/>
      <c r="N292" s="66"/>
      <c r="O292" s="66" t="n">
        <v>1</v>
      </c>
      <c r="P292" s="66" t="n">
        <v>2</v>
      </c>
      <c r="Q292" s="66" t="n">
        <v>3</v>
      </c>
      <c r="R292" s="66" t="n">
        <v>4</v>
      </c>
      <c r="S292" s="66" t="n">
        <v>5</v>
      </c>
      <c r="T292" s="46"/>
      <c r="U292" s="42"/>
      <c r="V292" s="42"/>
      <c r="W292" s="42"/>
      <c r="X292" s="42"/>
      <c r="Y292" s="42"/>
      <c r="Z292" s="68"/>
      <c r="AA292" s="41"/>
      <c r="AB292" s="41"/>
      <c r="AC292" s="42"/>
      <c r="AD292" s="43"/>
      <c r="AE292" s="48"/>
      <c r="AF292" s="49"/>
      <c r="AG292" s="50"/>
      <c r="AH292" s="50"/>
      <c r="AI292" s="68"/>
      <c r="AJ292" s="49"/>
    </row>
    <row r="293" customFormat="false" ht="11.45" hidden="false" customHeight="true" outlineLevel="0" collapsed="false">
      <c r="B293" s="37"/>
      <c r="C293" s="38"/>
      <c r="D293" s="38"/>
      <c r="E293" s="38"/>
      <c r="F293" s="38"/>
      <c r="G293" s="47"/>
      <c r="H293" s="65"/>
      <c r="I293" s="41"/>
      <c r="J293" s="41"/>
      <c r="K293" s="42"/>
      <c r="L293" s="43"/>
      <c r="M293" s="69" t="s">
        <v>20</v>
      </c>
      <c r="N293" s="70" t="n">
        <v>1</v>
      </c>
      <c r="O293" s="71" t="n">
        <v>1</v>
      </c>
      <c r="P293" s="71" t="n">
        <v>2</v>
      </c>
      <c r="Q293" s="72" t="n">
        <v>3</v>
      </c>
      <c r="R293" s="73" t="n">
        <v>4</v>
      </c>
      <c r="S293" s="72" t="n">
        <v>5</v>
      </c>
      <c r="T293" s="46"/>
      <c r="U293" s="42"/>
      <c r="V293" s="42"/>
      <c r="W293" s="42"/>
      <c r="X293" s="42"/>
      <c r="Y293" s="42"/>
      <c r="Z293" s="68"/>
      <c r="AA293" s="41"/>
      <c r="AB293" s="41"/>
      <c r="AC293" s="42"/>
      <c r="AD293" s="43"/>
      <c r="AE293" s="48"/>
      <c r="AF293" s="49"/>
      <c r="AG293" s="50"/>
      <c r="AH293" s="50"/>
      <c r="AI293" s="68"/>
      <c r="AJ293" s="49"/>
    </row>
    <row r="294" customFormat="false" ht="11.45" hidden="false" customHeight="true" outlineLevel="0" collapsed="false">
      <c r="B294" s="37"/>
      <c r="C294" s="38"/>
      <c r="D294" s="38"/>
      <c r="E294" s="38"/>
      <c r="F294" s="38"/>
      <c r="G294" s="47"/>
      <c r="H294" s="65"/>
      <c r="I294" s="41"/>
      <c r="J294" s="41"/>
      <c r="K294" s="42"/>
      <c r="L294" s="43"/>
      <c r="M294" s="69"/>
      <c r="N294" s="70" t="n">
        <v>2</v>
      </c>
      <c r="O294" s="71" t="n">
        <v>2</v>
      </c>
      <c r="P294" s="72" t="n">
        <v>3</v>
      </c>
      <c r="Q294" s="73" t="n">
        <v>4</v>
      </c>
      <c r="R294" s="72" t="n">
        <v>5</v>
      </c>
      <c r="S294" s="74" t="n">
        <v>6</v>
      </c>
      <c r="T294" s="46"/>
      <c r="U294" s="42"/>
      <c r="V294" s="42"/>
      <c r="W294" s="42"/>
      <c r="X294" s="42"/>
      <c r="Y294" s="42"/>
      <c r="Z294" s="68"/>
      <c r="AA294" s="41"/>
      <c r="AB294" s="41"/>
      <c r="AC294" s="42"/>
      <c r="AD294" s="43"/>
      <c r="AE294" s="48"/>
      <c r="AF294" s="49"/>
      <c r="AG294" s="50"/>
      <c r="AH294" s="50"/>
      <c r="AI294" s="68"/>
      <c r="AJ294" s="49"/>
    </row>
    <row r="295" customFormat="false" ht="11.45" hidden="false" customHeight="true" outlineLevel="0" collapsed="false">
      <c r="B295" s="37"/>
      <c r="C295" s="38"/>
      <c r="D295" s="38"/>
      <c r="E295" s="38"/>
      <c r="F295" s="38"/>
      <c r="G295" s="47"/>
      <c r="H295" s="65"/>
      <c r="I295" s="41"/>
      <c r="J295" s="41"/>
      <c r="K295" s="42"/>
      <c r="L295" s="43"/>
      <c r="M295" s="69"/>
      <c r="N295" s="70" t="n">
        <v>3</v>
      </c>
      <c r="O295" s="72" t="n">
        <v>3</v>
      </c>
      <c r="P295" s="73" t="n">
        <v>4</v>
      </c>
      <c r="Q295" s="72" t="n">
        <v>5</v>
      </c>
      <c r="R295" s="74" t="n">
        <v>6</v>
      </c>
      <c r="S295" s="75" t="n">
        <v>8</v>
      </c>
      <c r="T295" s="46"/>
      <c r="U295" s="42"/>
      <c r="V295" s="42"/>
      <c r="W295" s="42"/>
      <c r="X295" s="42"/>
      <c r="Y295" s="42"/>
      <c r="Z295" s="68"/>
      <c r="AA295" s="41"/>
      <c r="AB295" s="41"/>
      <c r="AC295" s="42"/>
      <c r="AD295" s="43"/>
      <c r="AE295" s="48"/>
      <c r="AF295" s="49"/>
      <c r="AG295" s="50"/>
      <c r="AH295" s="50"/>
      <c r="AI295" s="68"/>
      <c r="AJ295" s="49"/>
    </row>
    <row r="296" customFormat="false" ht="11.25" hidden="false" customHeight="false" outlineLevel="0" collapsed="false">
      <c r="B296" s="37"/>
      <c r="C296" s="38"/>
      <c r="D296" s="38"/>
      <c r="E296" s="38"/>
      <c r="F296" s="38"/>
      <c r="G296" s="47"/>
      <c r="H296" s="65"/>
      <c r="I296" s="41"/>
      <c r="J296" s="41"/>
      <c r="K296" s="42"/>
      <c r="L296" s="43"/>
      <c r="M296" s="69"/>
      <c r="N296" s="70" t="n">
        <v>4</v>
      </c>
      <c r="O296" s="72" t="n">
        <v>4</v>
      </c>
      <c r="P296" s="72" t="n">
        <v>5</v>
      </c>
      <c r="Q296" s="74" t="n">
        <v>6</v>
      </c>
      <c r="R296" s="75" t="n">
        <v>8</v>
      </c>
      <c r="S296" s="76" t="n">
        <v>9</v>
      </c>
      <c r="T296" s="46"/>
      <c r="U296" s="42"/>
      <c r="V296" s="42"/>
      <c r="W296" s="42"/>
      <c r="X296" s="42"/>
      <c r="Y296" s="42"/>
      <c r="Z296" s="68"/>
      <c r="AA296" s="41"/>
      <c r="AB296" s="41"/>
      <c r="AC296" s="42"/>
      <c r="AD296" s="43"/>
      <c r="AE296" s="48"/>
      <c r="AF296" s="49"/>
      <c r="AG296" s="50"/>
      <c r="AH296" s="50"/>
      <c r="AI296" s="68"/>
      <c r="AJ296" s="49"/>
    </row>
    <row r="297" customFormat="false" ht="11.25" hidden="false" customHeight="false" outlineLevel="0" collapsed="false">
      <c r="B297" s="37"/>
      <c r="C297" s="38"/>
      <c r="D297" s="38"/>
      <c r="E297" s="38"/>
      <c r="F297" s="38"/>
      <c r="G297" s="47"/>
      <c r="H297" s="65"/>
      <c r="I297" s="41"/>
      <c r="J297" s="41"/>
      <c r="K297" s="42"/>
      <c r="L297" s="43"/>
      <c r="M297" s="69"/>
      <c r="N297" s="70" t="n">
        <v>5</v>
      </c>
      <c r="O297" s="77" t="n">
        <v>5</v>
      </c>
      <c r="P297" s="78" t="n">
        <v>6</v>
      </c>
      <c r="Q297" s="79" t="n">
        <v>8</v>
      </c>
      <c r="R297" s="76" t="n">
        <v>9</v>
      </c>
      <c r="S297" s="80" t="n">
        <v>10</v>
      </c>
      <c r="T297" s="46"/>
      <c r="U297" s="42"/>
      <c r="V297" s="42"/>
      <c r="W297" s="42"/>
      <c r="X297" s="42"/>
      <c r="Y297" s="42"/>
      <c r="Z297" s="68"/>
      <c r="AA297" s="41"/>
      <c r="AB297" s="41"/>
      <c r="AC297" s="42"/>
      <c r="AD297" s="43"/>
      <c r="AE297" s="48"/>
      <c r="AF297" s="49"/>
      <c r="AG297" s="50"/>
      <c r="AH297" s="50"/>
      <c r="AI297" s="68"/>
      <c r="AJ297" s="49"/>
    </row>
    <row r="298" customFormat="false" ht="30.75" hidden="false" customHeight="true" outlineLevel="0" collapsed="false">
      <c r="B298" s="37" t="n">
        <v>42</v>
      </c>
      <c r="C298" s="38" t="s">
        <v>36</v>
      </c>
      <c r="D298" s="38" t="s">
        <v>37</v>
      </c>
      <c r="E298" s="38" t="s">
        <v>38</v>
      </c>
      <c r="F298" s="38" t="s">
        <v>39</v>
      </c>
      <c r="G298" s="47" t="s">
        <v>221</v>
      </c>
      <c r="H298" s="65" t="s">
        <v>222</v>
      </c>
      <c r="I298" s="41" t="n">
        <v>2</v>
      </c>
      <c r="J298" s="41" t="n">
        <v>5</v>
      </c>
      <c r="K298" s="42" t="n">
        <f aca="false">I298+J298</f>
        <v>7</v>
      </c>
      <c r="L298" s="43" t="str">
        <f aca="false">IF(K298&lt;=4,"Bajo",IF(K298=5,"Medio",IF(K298=6,"Alto",IF(K298=7,"Alto",IF(K298&gt;=8,"Extremo")))))</f>
        <v>Alto</v>
      </c>
      <c r="M298" s="66"/>
      <c r="N298" s="66"/>
      <c r="O298" s="66" t="s">
        <v>21</v>
      </c>
      <c r="P298" s="66"/>
      <c r="Q298" s="66"/>
      <c r="R298" s="66"/>
      <c r="S298" s="66"/>
      <c r="T298" s="46" t="s">
        <v>140</v>
      </c>
      <c r="U298" s="42" t="s">
        <v>43</v>
      </c>
      <c r="V298" s="42"/>
      <c r="W298" s="42" t="s">
        <v>43</v>
      </c>
      <c r="X298" s="42" t="s">
        <v>43</v>
      </c>
      <c r="Y298" s="42" t="s">
        <v>43</v>
      </c>
      <c r="Z298" s="68" t="s">
        <v>223</v>
      </c>
      <c r="AA298" s="41" t="n">
        <v>3</v>
      </c>
      <c r="AB298" s="41" t="n">
        <v>4</v>
      </c>
      <c r="AC298" s="42" t="n">
        <f aca="false">SUM(AA298:AB304)</f>
        <v>7</v>
      </c>
      <c r="AD298" s="43" t="str">
        <f aca="false">IF(AC298&lt;=4,"Bajo",IF(AC298=5,"Medio",IF(AC298=6,"Alto",IF(AC298=7,"Alto",IF(AC298&gt;=8,"Extremo")))))</f>
        <v>Alto</v>
      </c>
      <c r="AE298" s="48" t="s">
        <v>73</v>
      </c>
      <c r="AF298" s="49" t="s">
        <v>224</v>
      </c>
      <c r="AG298" s="50" t="s">
        <v>48</v>
      </c>
      <c r="AH298" s="50" t="s">
        <v>65</v>
      </c>
      <c r="AI298" s="68" t="s">
        <v>225</v>
      </c>
      <c r="AJ298" s="49" t="s">
        <v>51</v>
      </c>
    </row>
    <row r="299" customFormat="false" ht="11.45" hidden="false" customHeight="true" outlineLevel="0" collapsed="false">
      <c r="B299" s="37"/>
      <c r="C299" s="38"/>
      <c r="D299" s="38"/>
      <c r="E299" s="38"/>
      <c r="F299" s="38"/>
      <c r="G299" s="47"/>
      <c r="H299" s="65"/>
      <c r="I299" s="41"/>
      <c r="J299" s="41"/>
      <c r="K299" s="42"/>
      <c r="L299" s="43"/>
      <c r="M299" s="66"/>
      <c r="N299" s="66"/>
      <c r="O299" s="66" t="n">
        <v>1</v>
      </c>
      <c r="P299" s="66" t="n">
        <v>2</v>
      </c>
      <c r="Q299" s="66" t="n">
        <v>3</v>
      </c>
      <c r="R299" s="66" t="n">
        <v>4</v>
      </c>
      <c r="S299" s="66" t="n">
        <v>5</v>
      </c>
      <c r="T299" s="46"/>
      <c r="U299" s="42"/>
      <c r="V299" s="42"/>
      <c r="W299" s="42"/>
      <c r="X299" s="42"/>
      <c r="Y299" s="42"/>
      <c r="Z299" s="68"/>
      <c r="AA299" s="41"/>
      <c r="AB299" s="41"/>
      <c r="AC299" s="42"/>
      <c r="AD299" s="43"/>
      <c r="AE299" s="48"/>
      <c r="AF299" s="49"/>
      <c r="AG299" s="50"/>
      <c r="AH299" s="50"/>
      <c r="AI299" s="68"/>
      <c r="AJ299" s="49"/>
    </row>
    <row r="300" customFormat="false" ht="11.45" hidden="false" customHeight="true" outlineLevel="0" collapsed="false">
      <c r="B300" s="37"/>
      <c r="C300" s="38"/>
      <c r="D300" s="38"/>
      <c r="E300" s="38"/>
      <c r="F300" s="38"/>
      <c r="G300" s="47"/>
      <c r="H300" s="65"/>
      <c r="I300" s="41"/>
      <c r="J300" s="41"/>
      <c r="K300" s="42"/>
      <c r="L300" s="43"/>
      <c r="M300" s="69" t="s">
        <v>20</v>
      </c>
      <c r="N300" s="70" t="n">
        <v>1</v>
      </c>
      <c r="O300" s="71" t="n">
        <v>1</v>
      </c>
      <c r="P300" s="71" t="n">
        <v>2</v>
      </c>
      <c r="Q300" s="72" t="n">
        <v>3</v>
      </c>
      <c r="R300" s="73" t="n">
        <v>4</v>
      </c>
      <c r="S300" s="72" t="n">
        <v>5</v>
      </c>
      <c r="T300" s="46"/>
      <c r="U300" s="42"/>
      <c r="V300" s="42"/>
      <c r="W300" s="42"/>
      <c r="X300" s="42"/>
      <c r="Y300" s="42"/>
      <c r="Z300" s="68"/>
      <c r="AA300" s="41"/>
      <c r="AB300" s="41"/>
      <c r="AC300" s="42"/>
      <c r="AD300" s="43"/>
      <c r="AE300" s="48"/>
      <c r="AF300" s="49"/>
      <c r="AG300" s="50"/>
      <c r="AH300" s="50"/>
      <c r="AI300" s="68"/>
      <c r="AJ300" s="49"/>
    </row>
    <row r="301" customFormat="false" ht="11.45" hidden="false" customHeight="true" outlineLevel="0" collapsed="false">
      <c r="B301" s="37"/>
      <c r="C301" s="38"/>
      <c r="D301" s="38"/>
      <c r="E301" s="38"/>
      <c r="F301" s="38"/>
      <c r="G301" s="47"/>
      <c r="H301" s="65"/>
      <c r="I301" s="41"/>
      <c r="J301" s="41"/>
      <c r="K301" s="42"/>
      <c r="L301" s="43"/>
      <c r="M301" s="69"/>
      <c r="N301" s="70" t="n">
        <v>2</v>
      </c>
      <c r="O301" s="71" t="n">
        <v>2</v>
      </c>
      <c r="P301" s="72" t="n">
        <v>3</v>
      </c>
      <c r="Q301" s="73" t="n">
        <v>4</v>
      </c>
      <c r="R301" s="72" t="n">
        <v>5</v>
      </c>
      <c r="S301" s="74" t="n">
        <v>6</v>
      </c>
      <c r="T301" s="46"/>
      <c r="U301" s="42"/>
      <c r="V301" s="42"/>
      <c r="W301" s="42"/>
      <c r="X301" s="42"/>
      <c r="Y301" s="42"/>
      <c r="Z301" s="68"/>
      <c r="AA301" s="41"/>
      <c r="AB301" s="41"/>
      <c r="AC301" s="42"/>
      <c r="AD301" s="43"/>
      <c r="AE301" s="48"/>
      <c r="AF301" s="49"/>
      <c r="AG301" s="50"/>
      <c r="AH301" s="50"/>
      <c r="AI301" s="68"/>
      <c r="AJ301" s="49"/>
    </row>
    <row r="302" customFormat="false" ht="11.45" hidden="false" customHeight="true" outlineLevel="0" collapsed="false">
      <c r="B302" s="37"/>
      <c r="C302" s="38"/>
      <c r="D302" s="38"/>
      <c r="E302" s="38"/>
      <c r="F302" s="38"/>
      <c r="G302" s="47"/>
      <c r="H302" s="65"/>
      <c r="I302" s="41"/>
      <c r="J302" s="41"/>
      <c r="K302" s="42"/>
      <c r="L302" s="43"/>
      <c r="M302" s="69"/>
      <c r="N302" s="70" t="n">
        <v>3</v>
      </c>
      <c r="O302" s="72" t="n">
        <v>3</v>
      </c>
      <c r="P302" s="73" t="n">
        <v>4</v>
      </c>
      <c r="Q302" s="72" t="n">
        <v>5</v>
      </c>
      <c r="R302" s="74" t="n">
        <v>6</v>
      </c>
      <c r="S302" s="75" t="n">
        <v>8</v>
      </c>
      <c r="T302" s="46"/>
      <c r="U302" s="42"/>
      <c r="V302" s="42"/>
      <c r="W302" s="42"/>
      <c r="X302" s="42"/>
      <c r="Y302" s="42"/>
      <c r="Z302" s="68"/>
      <c r="AA302" s="41"/>
      <c r="AB302" s="41"/>
      <c r="AC302" s="42"/>
      <c r="AD302" s="43"/>
      <c r="AE302" s="48"/>
      <c r="AF302" s="49"/>
      <c r="AG302" s="50"/>
      <c r="AH302" s="50"/>
      <c r="AI302" s="68"/>
      <c r="AJ302" s="49"/>
    </row>
    <row r="303" customFormat="false" ht="11.25" hidden="false" customHeight="false" outlineLevel="0" collapsed="false">
      <c r="B303" s="37"/>
      <c r="C303" s="38"/>
      <c r="D303" s="38"/>
      <c r="E303" s="38"/>
      <c r="F303" s="38"/>
      <c r="G303" s="47"/>
      <c r="H303" s="65"/>
      <c r="I303" s="41"/>
      <c r="J303" s="41"/>
      <c r="K303" s="42"/>
      <c r="L303" s="43"/>
      <c r="M303" s="69"/>
      <c r="N303" s="70" t="n">
        <v>4</v>
      </c>
      <c r="O303" s="72" t="n">
        <v>4</v>
      </c>
      <c r="P303" s="72" t="n">
        <v>5</v>
      </c>
      <c r="Q303" s="74" t="n">
        <v>6</v>
      </c>
      <c r="R303" s="75" t="n">
        <v>8</v>
      </c>
      <c r="S303" s="76" t="n">
        <v>9</v>
      </c>
      <c r="T303" s="46"/>
      <c r="U303" s="42"/>
      <c r="V303" s="42"/>
      <c r="W303" s="42"/>
      <c r="X303" s="42"/>
      <c r="Y303" s="42"/>
      <c r="Z303" s="68"/>
      <c r="AA303" s="41"/>
      <c r="AB303" s="41"/>
      <c r="AC303" s="42"/>
      <c r="AD303" s="43"/>
      <c r="AE303" s="48"/>
      <c r="AF303" s="49"/>
      <c r="AG303" s="50"/>
      <c r="AH303" s="50"/>
      <c r="AI303" s="68"/>
      <c r="AJ303" s="49"/>
    </row>
    <row r="304" customFormat="false" ht="11.25" hidden="false" customHeight="false" outlineLevel="0" collapsed="false">
      <c r="B304" s="37"/>
      <c r="C304" s="38"/>
      <c r="D304" s="38"/>
      <c r="E304" s="38"/>
      <c r="F304" s="38"/>
      <c r="G304" s="47"/>
      <c r="H304" s="65"/>
      <c r="I304" s="41"/>
      <c r="J304" s="41"/>
      <c r="K304" s="42"/>
      <c r="L304" s="43"/>
      <c r="M304" s="69"/>
      <c r="N304" s="70" t="n">
        <v>5</v>
      </c>
      <c r="O304" s="77" t="n">
        <v>5</v>
      </c>
      <c r="P304" s="78" t="n">
        <v>6</v>
      </c>
      <c r="Q304" s="79" t="n">
        <v>8</v>
      </c>
      <c r="R304" s="76" t="n">
        <v>9</v>
      </c>
      <c r="S304" s="80" t="n">
        <v>10</v>
      </c>
      <c r="T304" s="46"/>
      <c r="U304" s="42"/>
      <c r="V304" s="42"/>
      <c r="W304" s="42"/>
      <c r="X304" s="42"/>
      <c r="Y304" s="42"/>
      <c r="Z304" s="68"/>
      <c r="AA304" s="41"/>
      <c r="AB304" s="41"/>
      <c r="AC304" s="42"/>
      <c r="AD304" s="43"/>
      <c r="AE304" s="48"/>
      <c r="AF304" s="49"/>
      <c r="AG304" s="50"/>
      <c r="AH304" s="50"/>
      <c r="AI304" s="68"/>
      <c r="AJ304" s="49"/>
    </row>
    <row r="305" customFormat="false" ht="11.25" hidden="false" customHeight="true" outlineLevel="0" collapsed="false">
      <c r="B305" s="37" t="n">
        <v>43</v>
      </c>
      <c r="C305" s="38" t="s">
        <v>36</v>
      </c>
      <c r="D305" s="38" t="s">
        <v>37</v>
      </c>
      <c r="E305" s="38" t="s">
        <v>38</v>
      </c>
      <c r="F305" s="38" t="s">
        <v>39</v>
      </c>
      <c r="G305" s="47" t="s">
        <v>226</v>
      </c>
      <c r="H305" s="155" t="s">
        <v>227</v>
      </c>
      <c r="I305" s="41" t="n">
        <v>3</v>
      </c>
      <c r="J305" s="41" t="n">
        <v>1</v>
      </c>
      <c r="K305" s="42" t="n">
        <f aca="false">I305+J305</f>
        <v>4</v>
      </c>
      <c r="L305" s="43" t="str">
        <f aca="false">IF(K305&lt;=4,"Bajo",IF(K305=5,"Medio",IF(K305=6,"Alto",IF(K305=7,"Alto",IF(K305&gt;=8,"Extremo")))))</f>
        <v>Bajo</v>
      </c>
      <c r="M305" s="66"/>
      <c r="N305" s="66"/>
      <c r="O305" s="153" t="s">
        <v>21</v>
      </c>
      <c r="P305" s="153"/>
      <c r="Q305" s="153"/>
      <c r="R305" s="153"/>
      <c r="S305" s="153"/>
      <c r="T305" s="49" t="s">
        <v>42</v>
      </c>
      <c r="U305" s="42" t="s">
        <v>43</v>
      </c>
      <c r="V305" s="42"/>
      <c r="W305" s="42"/>
      <c r="X305" s="42" t="s">
        <v>43</v>
      </c>
      <c r="Y305" s="42"/>
      <c r="Z305" s="68" t="s">
        <v>228</v>
      </c>
      <c r="AA305" s="41" t="n">
        <v>5</v>
      </c>
      <c r="AB305" s="41" t="n">
        <v>2</v>
      </c>
      <c r="AC305" s="42" t="n">
        <f aca="false">SUM(AA305:AB311)</f>
        <v>7</v>
      </c>
      <c r="AD305" s="43" t="str">
        <f aca="false">IF(AC305&lt;=4,"Bajo",IF(AC305=5,"Medio",IF(AC305=6,"Alto",IF(AC305=7,"Alto",IF(AC305&gt;=8,"Extremo")))))</f>
        <v>Alto</v>
      </c>
      <c r="AE305" s="48" t="s">
        <v>229</v>
      </c>
      <c r="AF305" s="49" t="s">
        <v>230</v>
      </c>
      <c r="AG305" s="50" t="s">
        <v>48</v>
      </c>
      <c r="AH305" s="50" t="s">
        <v>65</v>
      </c>
      <c r="AI305" s="68" t="s">
        <v>231</v>
      </c>
      <c r="AJ305" s="49" t="s">
        <v>67</v>
      </c>
    </row>
    <row r="306" customFormat="false" ht="11.25" hidden="false" customHeight="false" outlineLevel="0" collapsed="false">
      <c r="B306" s="37"/>
      <c r="C306" s="38"/>
      <c r="D306" s="38"/>
      <c r="E306" s="38"/>
      <c r="F306" s="38"/>
      <c r="G306" s="47"/>
      <c r="H306" s="155"/>
      <c r="I306" s="41"/>
      <c r="J306" s="41"/>
      <c r="K306" s="42"/>
      <c r="L306" s="43"/>
      <c r="M306" s="66"/>
      <c r="N306" s="66"/>
      <c r="O306" s="66" t="n">
        <v>1</v>
      </c>
      <c r="P306" s="66" t="n">
        <v>2</v>
      </c>
      <c r="Q306" s="66" t="n">
        <v>3</v>
      </c>
      <c r="R306" s="66" t="n">
        <v>4</v>
      </c>
      <c r="S306" s="66" t="n">
        <v>5</v>
      </c>
      <c r="T306" s="49"/>
      <c r="U306" s="42"/>
      <c r="V306" s="42"/>
      <c r="W306" s="42"/>
      <c r="X306" s="42"/>
      <c r="Y306" s="42"/>
      <c r="Z306" s="68"/>
      <c r="AA306" s="41"/>
      <c r="AB306" s="41"/>
      <c r="AC306" s="42"/>
      <c r="AD306" s="43"/>
      <c r="AE306" s="48"/>
      <c r="AF306" s="49"/>
      <c r="AG306" s="50"/>
      <c r="AH306" s="50"/>
      <c r="AI306" s="68"/>
      <c r="AJ306" s="49"/>
    </row>
    <row r="307" customFormat="false" ht="11.25" hidden="false" customHeight="true" outlineLevel="0" collapsed="false">
      <c r="B307" s="37"/>
      <c r="C307" s="38"/>
      <c r="D307" s="38"/>
      <c r="E307" s="38"/>
      <c r="F307" s="38"/>
      <c r="G307" s="47"/>
      <c r="H307" s="155"/>
      <c r="I307" s="41"/>
      <c r="J307" s="41"/>
      <c r="K307" s="42"/>
      <c r="L307" s="43"/>
      <c r="M307" s="69" t="s">
        <v>20</v>
      </c>
      <c r="N307" s="70" t="n">
        <v>1</v>
      </c>
      <c r="O307" s="71" t="n">
        <v>1</v>
      </c>
      <c r="P307" s="71" t="n">
        <v>2</v>
      </c>
      <c r="Q307" s="72" t="n">
        <v>3</v>
      </c>
      <c r="R307" s="73" t="n">
        <v>4</v>
      </c>
      <c r="S307" s="72" t="n">
        <v>5</v>
      </c>
      <c r="T307" s="49"/>
      <c r="U307" s="42"/>
      <c r="V307" s="42"/>
      <c r="W307" s="42"/>
      <c r="X307" s="42"/>
      <c r="Y307" s="42"/>
      <c r="Z307" s="68"/>
      <c r="AA307" s="41"/>
      <c r="AB307" s="41"/>
      <c r="AC307" s="42"/>
      <c r="AD307" s="43"/>
      <c r="AE307" s="48"/>
      <c r="AF307" s="49"/>
      <c r="AG307" s="50"/>
      <c r="AH307" s="50"/>
      <c r="AI307" s="68"/>
      <c r="AJ307" s="49"/>
    </row>
    <row r="308" customFormat="false" ht="11.25" hidden="false" customHeight="false" outlineLevel="0" collapsed="false">
      <c r="B308" s="37"/>
      <c r="C308" s="38"/>
      <c r="D308" s="38"/>
      <c r="E308" s="38"/>
      <c r="F308" s="38"/>
      <c r="G308" s="47"/>
      <c r="H308" s="155"/>
      <c r="I308" s="41"/>
      <c r="J308" s="41"/>
      <c r="K308" s="42"/>
      <c r="L308" s="43"/>
      <c r="M308" s="69"/>
      <c r="N308" s="70" t="n">
        <v>2</v>
      </c>
      <c r="O308" s="71" t="n">
        <v>2</v>
      </c>
      <c r="P308" s="72" t="n">
        <v>3</v>
      </c>
      <c r="Q308" s="73" t="n">
        <v>4</v>
      </c>
      <c r="R308" s="72" t="n">
        <v>5</v>
      </c>
      <c r="S308" s="74" t="n">
        <v>6</v>
      </c>
      <c r="T308" s="49"/>
      <c r="U308" s="42"/>
      <c r="V308" s="42"/>
      <c r="W308" s="42"/>
      <c r="X308" s="42"/>
      <c r="Y308" s="42"/>
      <c r="Z308" s="68"/>
      <c r="AA308" s="41"/>
      <c r="AB308" s="41"/>
      <c r="AC308" s="42"/>
      <c r="AD308" s="43"/>
      <c r="AE308" s="48"/>
      <c r="AF308" s="49"/>
      <c r="AG308" s="50"/>
      <c r="AH308" s="50"/>
      <c r="AI308" s="68"/>
      <c r="AJ308" s="49"/>
    </row>
    <row r="309" customFormat="false" ht="11.25" hidden="false" customHeight="false" outlineLevel="0" collapsed="false">
      <c r="B309" s="37"/>
      <c r="C309" s="38"/>
      <c r="D309" s="38"/>
      <c r="E309" s="38"/>
      <c r="F309" s="38"/>
      <c r="G309" s="47"/>
      <c r="H309" s="155"/>
      <c r="I309" s="41"/>
      <c r="J309" s="41"/>
      <c r="K309" s="42"/>
      <c r="L309" s="43"/>
      <c r="M309" s="69"/>
      <c r="N309" s="70" t="n">
        <v>3</v>
      </c>
      <c r="O309" s="72" t="n">
        <v>3</v>
      </c>
      <c r="P309" s="73" t="n">
        <v>4</v>
      </c>
      <c r="Q309" s="72" t="n">
        <v>5</v>
      </c>
      <c r="R309" s="74" t="n">
        <v>6</v>
      </c>
      <c r="S309" s="75" t="n">
        <v>8</v>
      </c>
      <c r="T309" s="49"/>
      <c r="U309" s="42"/>
      <c r="V309" s="42"/>
      <c r="W309" s="42"/>
      <c r="X309" s="42"/>
      <c r="Y309" s="42"/>
      <c r="Z309" s="68"/>
      <c r="AA309" s="41"/>
      <c r="AB309" s="41"/>
      <c r="AC309" s="42"/>
      <c r="AD309" s="43"/>
      <c r="AE309" s="48"/>
      <c r="AF309" s="49"/>
      <c r="AG309" s="50"/>
      <c r="AH309" s="50"/>
      <c r="AI309" s="68"/>
      <c r="AJ309" s="49"/>
    </row>
    <row r="310" customFormat="false" ht="11.25" hidden="false" customHeight="false" outlineLevel="0" collapsed="false">
      <c r="B310" s="37"/>
      <c r="C310" s="38"/>
      <c r="D310" s="38"/>
      <c r="E310" s="38"/>
      <c r="F310" s="38"/>
      <c r="G310" s="47"/>
      <c r="H310" s="155"/>
      <c r="I310" s="41"/>
      <c r="J310" s="41"/>
      <c r="K310" s="42"/>
      <c r="L310" s="43"/>
      <c r="M310" s="69"/>
      <c r="N310" s="70" t="n">
        <v>4</v>
      </c>
      <c r="O310" s="72" t="n">
        <v>4</v>
      </c>
      <c r="P310" s="72" t="n">
        <v>5</v>
      </c>
      <c r="Q310" s="74" t="n">
        <v>6</v>
      </c>
      <c r="R310" s="75" t="n">
        <v>8</v>
      </c>
      <c r="S310" s="76" t="n">
        <v>9</v>
      </c>
      <c r="T310" s="49"/>
      <c r="U310" s="42"/>
      <c r="V310" s="42"/>
      <c r="W310" s="42"/>
      <c r="X310" s="42"/>
      <c r="Y310" s="42"/>
      <c r="Z310" s="68"/>
      <c r="AA310" s="41"/>
      <c r="AB310" s="41"/>
      <c r="AC310" s="42"/>
      <c r="AD310" s="43"/>
      <c r="AE310" s="48"/>
      <c r="AF310" s="49"/>
      <c r="AG310" s="50"/>
      <c r="AH310" s="50"/>
      <c r="AI310" s="68"/>
      <c r="AJ310" s="49"/>
    </row>
    <row r="311" customFormat="false" ht="11.25" hidden="false" customHeight="false" outlineLevel="0" collapsed="false">
      <c r="B311" s="37"/>
      <c r="C311" s="38"/>
      <c r="D311" s="38"/>
      <c r="E311" s="38"/>
      <c r="F311" s="38"/>
      <c r="G311" s="47"/>
      <c r="H311" s="155"/>
      <c r="I311" s="41"/>
      <c r="J311" s="41"/>
      <c r="K311" s="42"/>
      <c r="L311" s="43"/>
      <c r="M311" s="69"/>
      <c r="N311" s="70" t="n">
        <v>5</v>
      </c>
      <c r="O311" s="77" t="n">
        <v>5</v>
      </c>
      <c r="P311" s="78" t="n">
        <v>6</v>
      </c>
      <c r="Q311" s="79" t="n">
        <v>8</v>
      </c>
      <c r="R311" s="76" t="n">
        <v>9</v>
      </c>
      <c r="S311" s="80" t="n">
        <v>10</v>
      </c>
      <c r="T311" s="49"/>
      <c r="U311" s="42"/>
      <c r="V311" s="42"/>
      <c r="W311" s="42"/>
      <c r="X311" s="42"/>
      <c r="Y311" s="42"/>
      <c r="Z311" s="68"/>
      <c r="AA311" s="41"/>
      <c r="AB311" s="41"/>
      <c r="AC311" s="42"/>
      <c r="AD311" s="43"/>
      <c r="AE311" s="48"/>
      <c r="AF311" s="49"/>
      <c r="AG311" s="50"/>
      <c r="AH311" s="50"/>
      <c r="AI311" s="68"/>
      <c r="AJ311" s="49"/>
    </row>
    <row r="312" customFormat="false" ht="11.25" hidden="false" customHeight="true" outlineLevel="0" collapsed="false">
      <c r="B312" s="37" t="n">
        <v>44</v>
      </c>
      <c r="C312" s="38" t="s">
        <v>68</v>
      </c>
      <c r="D312" s="38" t="s">
        <v>37</v>
      </c>
      <c r="E312" s="38" t="s">
        <v>38</v>
      </c>
      <c r="F312" s="38" t="s">
        <v>39</v>
      </c>
      <c r="G312" s="47" t="s">
        <v>232</v>
      </c>
      <c r="H312" s="155" t="s">
        <v>189</v>
      </c>
      <c r="I312" s="41" t="n">
        <v>1</v>
      </c>
      <c r="J312" s="41" t="n">
        <v>3</v>
      </c>
      <c r="K312" s="42" t="n">
        <f aca="false">I312+J312</f>
        <v>4</v>
      </c>
      <c r="L312" s="43" t="str">
        <f aca="false">IF(K312&lt;=4,"Bajo",IF(K312=5,"Medio",IF(K312=6,"Alto",IF(K312=7,"Alto",IF(K312&gt;=8,"Extremo")))))</f>
        <v>Bajo</v>
      </c>
      <c r="M312" s="66"/>
      <c r="N312" s="66"/>
      <c r="O312" s="153" t="s">
        <v>21</v>
      </c>
      <c r="P312" s="153"/>
      <c r="Q312" s="153"/>
      <c r="R312" s="153"/>
      <c r="S312" s="153"/>
      <c r="T312" s="49" t="s">
        <v>42</v>
      </c>
      <c r="U312" s="42" t="s">
        <v>43</v>
      </c>
      <c r="V312" s="42"/>
      <c r="W312" s="42"/>
      <c r="X312" s="42" t="s">
        <v>43</v>
      </c>
      <c r="Y312" s="42" t="s">
        <v>43</v>
      </c>
      <c r="Z312" s="47" t="s">
        <v>233</v>
      </c>
      <c r="AA312" s="41" t="n">
        <v>3</v>
      </c>
      <c r="AB312" s="41" t="n">
        <v>3</v>
      </c>
      <c r="AC312" s="42" t="n">
        <f aca="false">SUM(AA312:AB318)</f>
        <v>6</v>
      </c>
      <c r="AD312" s="43" t="str">
        <f aca="false">IF(AC312&lt;=4,"Bajo",IF(AC312=5,"Medio",IF(AC312=6,"Alto",IF(AC312=7,"Alto",IF(AC312&gt;=8,"Extremo")))))</f>
        <v>Alto</v>
      </c>
      <c r="AE312" s="48" t="s">
        <v>229</v>
      </c>
      <c r="AF312" s="49" t="s">
        <v>230</v>
      </c>
      <c r="AG312" s="50" t="s">
        <v>48</v>
      </c>
      <c r="AH312" s="50" t="s">
        <v>65</v>
      </c>
      <c r="AI312" s="68" t="s">
        <v>234</v>
      </c>
      <c r="AJ312" s="49" t="s">
        <v>51</v>
      </c>
    </row>
    <row r="313" customFormat="false" ht="11.25" hidden="false" customHeight="false" outlineLevel="0" collapsed="false">
      <c r="B313" s="37"/>
      <c r="C313" s="38"/>
      <c r="D313" s="38"/>
      <c r="E313" s="38"/>
      <c r="F313" s="38"/>
      <c r="G313" s="47"/>
      <c r="H313" s="155"/>
      <c r="I313" s="41"/>
      <c r="J313" s="41"/>
      <c r="K313" s="42"/>
      <c r="L313" s="43"/>
      <c r="M313" s="66"/>
      <c r="N313" s="66"/>
      <c r="O313" s="66" t="n">
        <v>1</v>
      </c>
      <c r="P313" s="66" t="n">
        <v>2</v>
      </c>
      <c r="Q313" s="66" t="n">
        <v>3</v>
      </c>
      <c r="R313" s="66" t="n">
        <v>4</v>
      </c>
      <c r="S313" s="66" t="n">
        <v>5</v>
      </c>
      <c r="T313" s="49"/>
      <c r="U313" s="42"/>
      <c r="V313" s="42"/>
      <c r="W313" s="42"/>
      <c r="X313" s="42"/>
      <c r="Y313" s="42"/>
      <c r="Z313" s="47"/>
      <c r="AA313" s="41"/>
      <c r="AB313" s="41"/>
      <c r="AC313" s="42"/>
      <c r="AD313" s="43"/>
      <c r="AE313" s="48"/>
      <c r="AF313" s="49"/>
      <c r="AG313" s="50"/>
      <c r="AH313" s="50"/>
      <c r="AI313" s="68"/>
      <c r="AJ313" s="49"/>
    </row>
    <row r="314" customFormat="false" ht="11.25" hidden="false" customHeight="true" outlineLevel="0" collapsed="false">
      <c r="B314" s="37"/>
      <c r="C314" s="38"/>
      <c r="D314" s="38"/>
      <c r="E314" s="38"/>
      <c r="F314" s="38"/>
      <c r="G314" s="47"/>
      <c r="H314" s="155"/>
      <c r="I314" s="41"/>
      <c r="J314" s="41"/>
      <c r="K314" s="42"/>
      <c r="L314" s="43"/>
      <c r="M314" s="69" t="s">
        <v>20</v>
      </c>
      <c r="N314" s="70" t="n">
        <v>1</v>
      </c>
      <c r="O314" s="71" t="n">
        <v>1</v>
      </c>
      <c r="P314" s="71" t="n">
        <v>2</v>
      </c>
      <c r="Q314" s="72" t="n">
        <v>3</v>
      </c>
      <c r="R314" s="73" t="n">
        <v>4</v>
      </c>
      <c r="S314" s="72" t="n">
        <v>5</v>
      </c>
      <c r="T314" s="49"/>
      <c r="U314" s="42"/>
      <c r="V314" s="42"/>
      <c r="W314" s="42"/>
      <c r="X314" s="42"/>
      <c r="Y314" s="42"/>
      <c r="Z314" s="47"/>
      <c r="AA314" s="41"/>
      <c r="AB314" s="41"/>
      <c r="AC314" s="42"/>
      <c r="AD314" s="43"/>
      <c r="AE314" s="48"/>
      <c r="AF314" s="49"/>
      <c r="AG314" s="50"/>
      <c r="AH314" s="50"/>
      <c r="AI314" s="68"/>
      <c r="AJ314" s="49"/>
    </row>
    <row r="315" customFormat="false" ht="11.25" hidden="false" customHeight="false" outlineLevel="0" collapsed="false">
      <c r="B315" s="37"/>
      <c r="C315" s="38"/>
      <c r="D315" s="38"/>
      <c r="E315" s="38"/>
      <c r="F315" s="38"/>
      <c r="G315" s="47"/>
      <c r="H315" s="155"/>
      <c r="I315" s="41"/>
      <c r="J315" s="41"/>
      <c r="K315" s="42"/>
      <c r="L315" s="43"/>
      <c r="M315" s="69"/>
      <c r="N315" s="70" t="n">
        <v>2</v>
      </c>
      <c r="O315" s="71" t="n">
        <v>2</v>
      </c>
      <c r="P315" s="72" t="n">
        <v>3</v>
      </c>
      <c r="Q315" s="73" t="n">
        <v>4</v>
      </c>
      <c r="R315" s="72" t="n">
        <v>5</v>
      </c>
      <c r="S315" s="74" t="n">
        <v>6</v>
      </c>
      <c r="T315" s="49"/>
      <c r="U315" s="42"/>
      <c r="V315" s="42"/>
      <c r="W315" s="42"/>
      <c r="X315" s="42"/>
      <c r="Y315" s="42"/>
      <c r="Z315" s="47"/>
      <c r="AA315" s="41"/>
      <c r="AB315" s="41"/>
      <c r="AC315" s="42"/>
      <c r="AD315" s="43"/>
      <c r="AE315" s="48"/>
      <c r="AF315" s="49"/>
      <c r="AG315" s="50"/>
      <c r="AH315" s="50"/>
      <c r="AI315" s="68"/>
      <c r="AJ315" s="49"/>
    </row>
    <row r="316" customFormat="false" ht="11.25" hidden="false" customHeight="false" outlineLevel="0" collapsed="false">
      <c r="B316" s="37"/>
      <c r="C316" s="38"/>
      <c r="D316" s="38"/>
      <c r="E316" s="38"/>
      <c r="F316" s="38"/>
      <c r="G316" s="47"/>
      <c r="H316" s="155"/>
      <c r="I316" s="41"/>
      <c r="J316" s="41"/>
      <c r="K316" s="42"/>
      <c r="L316" s="43"/>
      <c r="M316" s="69"/>
      <c r="N316" s="70" t="n">
        <v>3</v>
      </c>
      <c r="O316" s="72" t="n">
        <v>3</v>
      </c>
      <c r="P316" s="73" t="n">
        <v>4</v>
      </c>
      <c r="Q316" s="72" t="n">
        <v>5</v>
      </c>
      <c r="R316" s="74" t="n">
        <v>6</v>
      </c>
      <c r="S316" s="75" t="n">
        <v>8</v>
      </c>
      <c r="T316" s="49"/>
      <c r="U316" s="42"/>
      <c r="V316" s="42"/>
      <c r="W316" s="42"/>
      <c r="X316" s="42"/>
      <c r="Y316" s="42"/>
      <c r="Z316" s="47"/>
      <c r="AA316" s="41"/>
      <c r="AB316" s="41"/>
      <c r="AC316" s="42"/>
      <c r="AD316" s="43"/>
      <c r="AE316" s="48"/>
      <c r="AF316" s="49"/>
      <c r="AG316" s="50"/>
      <c r="AH316" s="50"/>
      <c r="AI316" s="68"/>
      <c r="AJ316" s="49"/>
    </row>
    <row r="317" customFormat="false" ht="11.25" hidden="false" customHeight="false" outlineLevel="0" collapsed="false">
      <c r="B317" s="37"/>
      <c r="C317" s="38"/>
      <c r="D317" s="38"/>
      <c r="E317" s="38"/>
      <c r="F317" s="38"/>
      <c r="G317" s="47"/>
      <c r="H317" s="155"/>
      <c r="I317" s="41"/>
      <c r="J317" s="41"/>
      <c r="K317" s="42"/>
      <c r="L317" s="43"/>
      <c r="M317" s="69"/>
      <c r="N317" s="70" t="n">
        <v>4</v>
      </c>
      <c r="O317" s="72" t="n">
        <v>4</v>
      </c>
      <c r="P317" s="72" t="n">
        <v>5</v>
      </c>
      <c r="Q317" s="74" t="n">
        <v>6</v>
      </c>
      <c r="R317" s="75" t="n">
        <v>8</v>
      </c>
      <c r="S317" s="76" t="n">
        <v>9</v>
      </c>
      <c r="T317" s="49"/>
      <c r="U317" s="42"/>
      <c r="V317" s="42"/>
      <c r="W317" s="42"/>
      <c r="X317" s="42"/>
      <c r="Y317" s="42"/>
      <c r="Z317" s="47"/>
      <c r="AA317" s="41"/>
      <c r="AB317" s="41"/>
      <c r="AC317" s="42"/>
      <c r="AD317" s="43"/>
      <c r="AE317" s="48"/>
      <c r="AF317" s="49"/>
      <c r="AG317" s="50"/>
      <c r="AH317" s="50"/>
      <c r="AI317" s="68"/>
      <c r="AJ317" s="49"/>
    </row>
    <row r="318" customFormat="false" ht="11.25" hidden="false" customHeight="false" outlineLevel="0" collapsed="false">
      <c r="B318" s="37"/>
      <c r="C318" s="38"/>
      <c r="D318" s="38"/>
      <c r="E318" s="38"/>
      <c r="F318" s="38"/>
      <c r="G318" s="47"/>
      <c r="H318" s="155"/>
      <c r="I318" s="41"/>
      <c r="J318" s="41"/>
      <c r="K318" s="42"/>
      <c r="L318" s="43"/>
      <c r="M318" s="69"/>
      <c r="N318" s="70" t="n">
        <v>5</v>
      </c>
      <c r="O318" s="77" t="n">
        <v>5</v>
      </c>
      <c r="P318" s="78" t="n">
        <v>6</v>
      </c>
      <c r="Q318" s="79" t="n">
        <v>8</v>
      </c>
      <c r="R318" s="76" t="n">
        <v>9</v>
      </c>
      <c r="S318" s="80" t="n">
        <v>10</v>
      </c>
      <c r="T318" s="49"/>
      <c r="U318" s="42"/>
      <c r="V318" s="42"/>
      <c r="W318" s="42"/>
      <c r="X318" s="42"/>
      <c r="Y318" s="42"/>
      <c r="Z318" s="47"/>
      <c r="AA318" s="41"/>
      <c r="AB318" s="41"/>
      <c r="AC318" s="42"/>
      <c r="AD318" s="43"/>
      <c r="AE318" s="48"/>
      <c r="AF318" s="49"/>
      <c r="AG318" s="50"/>
      <c r="AH318" s="50"/>
      <c r="AI318" s="68"/>
      <c r="AJ318" s="49"/>
    </row>
    <row r="319" s="36" customFormat="true" ht="12" hidden="false" customHeight="true" outlineLevel="0" collapsed="false">
      <c r="B319" s="37" t="n">
        <v>45</v>
      </c>
      <c r="C319" s="38" t="s">
        <v>36</v>
      </c>
      <c r="D319" s="38" t="s">
        <v>69</v>
      </c>
      <c r="E319" s="38" t="s">
        <v>38</v>
      </c>
      <c r="F319" s="38" t="s">
        <v>39</v>
      </c>
      <c r="G319" s="39" t="s">
        <v>235</v>
      </c>
      <c r="H319" s="40" t="s">
        <v>236</v>
      </c>
      <c r="I319" s="41" t="n">
        <v>3</v>
      </c>
      <c r="J319" s="41" t="n">
        <v>4</v>
      </c>
      <c r="K319" s="42" t="n">
        <f aca="false">SUM(I319:J325)</f>
        <v>7</v>
      </c>
      <c r="L319" s="43" t="str">
        <f aca="false">IF(K319&lt;=4,"Bajo",IF(K319=5,"Medio",IF(K319=6,"Alto",IF(K319=7,"Alto",IF(K319&gt;=8,"Extremo")))))</f>
        <v>Alto</v>
      </c>
      <c r="M319" s="44"/>
      <c r="N319" s="44"/>
      <c r="O319" s="82" t="s">
        <v>21</v>
      </c>
      <c r="P319" s="82"/>
      <c r="Q319" s="82"/>
      <c r="R319" s="82"/>
      <c r="S319" s="82"/>
      <c r="T319" s="49" t="s">
        <v>42</v>
      </c>
      <c r="U319" s="101" t="s">
        <v>43</v>
      </c>
      <c r="V319" s="42"/>
      <c r="W319" s="42" t="s">
        <v>43</v>
      </c>
      <c r="X319" s="42" t="s">
        <v>43</v>
      </c>
      <c r="Y319" s="42" t="s">
        <v>43</v>
      </c>
      <c r="Z319" s="51" t="s">
        <v>237</v>
      </c>
      <c r="AA319" s="41" t="n">
        <v>2</v>
      </c>
      <c r="AB319" s="41" t="n">
        <v>3</v>
      </c>
      <c r="AC319" s="42" t="n">
        <f aca="false">SUM(AA319:AB325)</f>
        <v>5</v>
      </c>
      <c r="AD319" s="38" t="s">
        <v>45</v>
      </c>
      <c r="AE319" s="48" t="s">
        <v>46</v>
      </c>
      <c r="AF319" s="49" t="s">
        <v>47</v>
      </c>
      <c r="AG319" s="50" t="s">
        <v>48</v>
      </c>
      <c r="AH319" s="50" t="s">
        <v>65</v>
      </c>
      <c r="AI319" s="51" t="s">
        <v>60</v>
      </c>
      <c r="AJ319" s="49" t="s">
        <v>51</v>
      </c>
    </row>
    <row r="320" customFormat="false" ht="11.25" hidden="false" customHeight="true" outlineLevel="0" collapsed="false">
      <c r="B320" s="37"/>
      <c r="C320" s="38"/>
      <c r="D320" s="38"/>
      <c r="E320" s="38"/>
      <c r="F320" s="38"/>
      <c r="G320" s="39"/>
      <c r="H320" s="40"/>
      <c r="I320" s="41"/>
      <c r="J320" s="41"/>
      <c r="K320" s="42"/>
      <c r="L320" s="43"/>
      <c r="M320" s="44"/>
      <c r="N320" s="44"/>
      <c r="O320" s="44" t="n">
        <v>1</v>
      </c>
      <c r="P320" s="44" t="n">
        <v>2</v>
      </c>
      <c r="Q320" s="44" t="n">
        <v>3</v>
      </c>
      <c r="R320" s="44" t="n">
        <v>4</v>
      </c>
      <c r="S320" s="86" t="n">
        <v>5</v>
      </c>
      <c r="T320" s="49"/>
      <c r="U320" s="101"/>
      <c r="V320" s="42"/>
      <c r="W320" s="42"/>
      <c r="X320" s="42"/>
      <c r="Y320" s="42"/>
      <c r="Z320" s="51"/>
      <c r="AA320" s="41"/>
      <c r="AB320" s="41"/>
      <c r="AC320" s="42"/>
      <c r="AD320" s="38"/>
      <c r="AE320" s="48"/>
      <c r="AF320" s="49"/>
      <c r="AG320" s="50"/>
      <c r="AH320" s="50"/>
      <c r="AI320" s="51"/>
      <c r="AJ320" s="49"/>
    </row>
    <row r="321" customFormat="false" ht="12" hidden="false" customHeight="true" outlineLevel="0" collapsed="false">
      <c r="B321" s="37"/>
      <c r="C321" s="38"/>
      <c r="D321" s="38"/>
      <c r="E321" s="38"/>
      <c r="F321" s="38"/>
      <c r="G321" s="39"/>
      <c r="H321" s="40"/>
      <c r="I321" s="41"/>
      <c r="J321" s="41"/>
      <c r="K321" s="42"/>
      <c r="L321" s="43"/>
      <c r="M321" s="52" t="s">
        <v>20</v>
      </c>
      <c r="N321" s="53" t="n">
        <v>1</v>
      </c>
      <c r="O321" s="54" t="n">
        <v>1</v>
      </c>
      <c r="P321" s="54" t="n">
        <v>2</v>
      </c>
      <c r="Q321" s="55" t="n">
        <v>3</v>
      </c>
      <c r="R321" s="56" t="n">
        <v>4</v>
      </c>
      <c r="S321" s="87" t="n">
        <v>5</v>
      </c>
      <c r="T321" s="49"/>
      <c r="U321" s="101"/>
      <c r="V321" s="42"/>
      <c r="W321" s="42"/>
      <c r="X321" s="42"/>
      <c r="Y321" s="42"/>
      <c r="Z321" s="51"/>
      <c r="AA321" s="41"/>
      <c r="AB321" s="41"/>
      <c r="AC321" s="42"/>
      <c r="AD321" s="38"/>
      <c r="AE321" s="48"/>
      <c r="AF321" s="49"/>
      <c r="AG321" s="50"/>
      <c r="AH321" s="50"/>
      <c r="AI321" s="51"/>
      <c r="AJ321" s="49"/>
    </row>
    <row r="322" customFormat="false" ht="12" hidden="false" customHeight="false" outlineLevel="0" collapsed="false">
      <c r="B322" s="37"/>
      <c r="C322" s="38"/>
      <c r="D322" s="38"/>
      <c r="E322" s="38"/>
      <c r="F322" s="38"/>
      <c r="G322" s="39"/>
      <c r="H322" s="40"/>
      <c r="I322" s="41"/>
      <c r="J322" s="41"/>
      <c r="K322" s="42"/>
      <c r="L322" s="43"/>
      <c r="M322" s="52"/>
      <c r="N322" s="53" t="n">
        <v>2</v>
      </c>
      <c r="O322" s="54" t="n">
        <v>2</v>
      </c>
      <c r="P322" s="55" t="n">
        <v>3</v>
      </c>
      <c r="Q322" s="56" t="n">
        <v>4</v>
      </c>
      <c r="R322" s="55" t="n">
        <v>5</v>
      </c>
      <c r="S322" s="88" t="n">
        <v>6</v>
      </c>
      <c r="T322" s="49"/>
      <c r="U322" s="101"/>
      <c r="V322" s="42"/>
      <c r="W322" s="42"/>
      <c r="X322" s="42"/>
      <c r="Y322" s="42"/>
      <c r="Z322" s="51"/>
      <c r="AA322" s="41"/>
      <c r="AB322" s="41"/>
      <c r="AC322" s="42"/>
      <c r="AD322" s="38"/>
      <c r="AE322" s="48"/>
      <c r="AF322" s="49"/>
      <c r="AG322" s="50"/>
      <c r="AH322" s="50"/>
      <c r="AI322" s="51"/>
      <c r="AJ322" s="49"/>
    </row>
    <row r="323" customFormat="false" ht="12" hidden="false" customHeight="false" outlineLevel="0" collapsed="false">
      <c r="B323" s="37"/>
      <c r="C323" s="38"/>
      <c r="D323" s="38"/>
      <c r="E323" s="38"/>
      <c r="F323" s="38"/>
      <c r="G323" s="39"/>
      <c r="H323" s="40"/>
      <c r="I323" s="41"/>
      <c r="J323" s="41"/>
      <c r="K323" s="42"/>
      <c r="L323" s="43"/>
      <c r="M323" s="52"/>
      <c r="N323" s="53" t="n">
        <v>3</v>
      </c>
      <c r="O323" s="55" t="n">
        <v>3</v>
      </c>
      <c r="P323" s="56" t="n">
        <v>4</v>
      </c>
      <c r="Q323" s="55" t="n">
        <v>5</v>
      </c>
      <c r="R323" s="57" t="n">
        <v>6</v>
      </c>
      <c r="S323" s="89" t="n">
        <v>8</v>
      </c>
      <c r="T323" s="49"/>
      <c r="U323" s="101"/>
      <c r="V323" s="42"/>
      <c r="W323" s="42"/>
      <c r="X323" s="42"/>
      <c r="Y323" s="42"/>
      <c r="Z323" s="51"/>
      <c r="AA323" s="41"/>
      <c r="AB323" s="41"/>
      <c r="AC323" s="42"/>
      <c r="AD323" s="38"/>
      <c r="AE323" s="48"/>
      <c r="AF323" s="49"/>
      <c r="AG323" s="50"/>
      <c r="AH323" s="50"/>
      <c r="AI323" s="51"/>
      <c r="AJ323" s="49"/>
    </row>
    <row r="324" customFormat="false" ht="12" hidden="false" customHeight="false" outlineLevel="0" collapsed="false">
      <c r="B324" s="37"/>
      <c r="C324" s="38"/>
      <c r="D324" s="38"/>
      <c r="E324" s="38"/>
      <c r="F324" s="38"/>
      <c r="G324" s="39"/>
      <c r="H324" s="40"/>
      <c r="I324" s="41"/>
      <c r="J324" s="41"/>
      <c r="K324" s="42"/>
      <c r="L324" s="43"/>
      <c r="M324" s="52"/>
      <c r="N324" s="53" t="n">
        <v>4</v>
      </c>
      <c r="O324" s="55" t="n">
        <v>4</v>
      </c>
      <c r="P324" s="55" t="n">
        <v>5</v>
      </c>
      <c r="Q324" s="57" t="n">
        <v>6</v>
      </c>
      <c r="R324" s="58" t="n">
        <v>8</v>
      </c>
      <c r="S324" s="90" t="n">
        <v>9</v>
      </c>
      <c r="T324" s="49"/>
      <c r="U324" s="101"/>
      <c r="V324" s="42"/>
      <c r="W324" s="42"/>
      <c r="X324" s="42"/>
      <c r="Y324" s="42"/>
      <c r="Z324" s="51"/>
      <c r="AA324" s="41"/>
      <c r="AB324" s="41"/>
      <c r="AC324" s="42"/>
      <c r="AD324" s="38"/>
      <c r="AE324" s="48"/>
      <c r="AF324" s="49"/>
      <c r="AG324" s="50"/>
      <c r="AH324" s="50"/>
      <c r="AI324" s="51"/>
      <c r="AJ324" s="49"/>
    </row>
    <row r="325" customFormat="false" ht="12" hidden="false" customHeight="false" outlineLevel="0" collapsed="false">
      <c r="B325" s="37"/>
      <c r="C325" s="38"/>
      <c r="D325" s="38"/>
      <c r="E325" s="38"/>
      <c r="F325" s="38"/>
      <c r="G325" s="39"/>
      <c r="H325" s="40"/>
      <c r="I325" s="41"/>
      <c r="J325" s="41"/>
      <c r="K325" s="42"/>
      <c r="L325" s="43"/>
      <c r="M325" s="52"/>
      <c r="N325" s="53" t="n">
        <v>5</v>
      </c>
      <c r="O325" s="60" t="n">
        <v>5</v>
      </c>
      <c r="P325" s="61" t="n">
        <v>6</v>
      </c>
      <c r="Q325" s="62" t="n">
        <v>8</v>
      </c>
      <c r="R325" s="59" t="n">
        <v>9</v>
      </c>
      <c r="S325" s="106" t="n">
        <v>10</v>
      </c>
      <c r="T325" s="49"/>
      <c r="U325" s="101"/>
      <c r="V325" s="42"/>
      <c r="W325" s="42"/>
      <c r="X325" s="42"/>
      <c r="Y325" s="42"/>
      <c r="Z325" s="51"/>
      <c r="AA325" s="41"/>
      <c r="AB325" s="41"/>
      <c r="AC325" s="42"/>
      <c r="AD325" s="38"/>
      <c r="AE325" s="48"/>
      <c r="AF325" s="49"/>
      <c r="AG325" s="50"/>
      <c r="AH325" s="50"/>
      <c r="AI325" s="51"/>
      <c r="AJ325" s="49"/>
    </row>
    <row r="326" s="156" customFormat="true" ht="12" hidden="false" customHeight="false" outlineLevel="0" collapsed="false">
      <c r="B326" s="157"/>
      <c r="C326" s="158"/>
      <c r="D326" s="158"/>
      <c r="E326" s="158"/>
      <c r="F326" s="158"/>
      <c r="G326" s="159"/>
      <c r="H326" s="160"/>
      <c r="I326" s="157"/>
      <c r="J326" s="157"/>
      <c r="K326" s="157"/>
      <c r="L326" s="161"/>
      <c r="M326" s="162"/>
      <c r="N326" s="163"/>
      <c r="O326" s="164"/>
      <c r="P326" s="165"/>
      <c r="Q326" s="166"/>
      <c r="R326" s="167"/>
      <c r="S326" s="168"/>
      <c r="T326" s="169"/>
      <c r="U326" s="157"/>
      <c r="V326" s="157"/>
      <c r="W326" s="157"/>
      <c r="X326" s="157"/>
      <c r="Y326" s="157"/>
      <c r="Z326" s="160"/>
      <c r="AA326" s="157"/>
      <c r="AB326" s="157"/>
      <c r="AC326" s="157"/>
      <c r="AD326" s="161"/>
      <c r="AE326" s="170"/>
      <c r="AF326" s="169"/>
      <c r="AG326" s="171"/>
      <c r="AH326" s="171"/>
      <c r="AI326" s="160"/>
      <c r="AJ326" s="169"/>
    </row>
    <row r="327" customFormat="false" ht="112.5" hidden="false" customHeight="true" outlineLevel="0" collapsed="false">
      <c r="C327" s="48" t="s">
        <v>238</v>
      </c>
      <c r="D327" s="48"/>
      <c r="E327" s="48"/>
      <c r="F327" s="48"/>
      <c r="G327" s="172" t="s">
        <v>239</v>
      </c>
    </row>
    <row r="328" customFormat="false" ht="101.25" hidden="false" customHeight="true" outlineLevel="0" collapsed="false">
      <c r="C328" s="48" t="s">
        <v>240</v>
      </c>
      <c r="D328" s="48"/>
      <c r="E328" s="48"/>
      <c r="F328" s="48"/>
      <c r="G328" s="172" t="s">
        <v>241</v>
      </c>
      <c r="Z328" s="173"/>
    </row>
    <row r="329" customFormat="false" ht="67.5" hidden="false" customHeight="false" outlineLevel="0" collapsed="false">
      <c r="C329" s="174" t="s">
        <v>242</v>
      </c>
      <c r="D329" s="174"/>
      <c r="E329" s="174"/>
      <c r="F329" s="174"/>
      <c r="G329" s="172" t="s">
        <v>243</v>
      </c>
    </row>
    <row r="330" customFormat="false" ht="11.25" hidden="false" customHeight="false" outlineLevel="0" collapsed="false">
      <c r="H330" s="173"/>
      <c r="Z330" s="173"/>
    </row>
  </sheetData>
  <autoFilter ref="B10:AJ318"/>
  <mergeCells count="1415">
    <mergeCell ref="G2:G4"/>
    <mergeCell ref="H2:AH4"/>
    <mergeCell ref="AI2:AJ7"/>
    <mergeCell ref="H5:AH7"/>
    <mergeCell ref="G6:G7"/>
    <mergeCell ref="B9:H9"/>
    <mergeCell ref="I9:S9"/>
    <mergeCell ref="U9:Z9"/>
    <mergeCell ref="AA9:AD9"/>
    <mergeCell ref="AE9:AE10"/>
    <mergeCell ref="AF9:AF10"/>
    <mergeCell ref="AG9:AH9"/>
    <mergeCell ref="AI9:AJ9"/>
    <mergeCell ref="M10:S10"/>
    <mergeCell ref="B11:B17"/>
    <mergeCell ref="C11:C17"/>
    <mergeCell ref="D11:D17"/>
    <mergeCell ref="E11:E17"/>
    <mergeCell ref="F11:F17"/>
    <mergeCell ref="G11:G17"/>
    <mergeCell ref="H11:H17"/>
    <mergeCell ref="I11:I17"/>
    <mergeCell ref="J11:J17"/>
    <mergeCell ref="K11:K17"/>
    <mergeCell ref="L11:L17"/>
    <mergeCell ref="M11:N12"/>
    <mergeCell ref="O11:S11"/>
    <mergeCell ref="T11:T17"/>
    <mergeCell ref="U11:U17"/>
    <mergeCell ref="V11:V17"/>
    <mergeCell ref="W11:W17"/>
    <mergeCell ref="X11:X17"/>
    <mergeCell ref="Y11:Y17"/>
    <mergeCell ref="Z11:Z17"/>
    <mergeCell ref="AA11:AA17"/>
    <mergeCell ref="AB11:AB17"/>
    <mergeCell ref="AC11:AC17"/>
    <mergeCell ref="AD11:AD17"/>
    <mergeCell ref="AE11:AE17"/>
    <mergeCell ref="AF11:AF17"/>
    <mergeCell ref="AG11:AG17"/>
    <mergeCell ref="AH11:AH17"/>
    <mergeCell ref="AI11:AI17"/>
    <mergeCell ref="AJ11:AJ17"/>
    <mergeCell ref="M13:M17"/>
    <mergeCell ref="B18:B24"/>
    <mergeCell ref="C18:C24"/>
    <mergeCell ref="D18:D24"/>
    <mergeCell ref="E18:E24"/>
    <mergeCell ref="F18:F24"/>
    <mergeCell ref="G18:G24"/>
    <mergeCell ref="H18:H24"/>
    <mergeCell ref="I18:I24"/>
    <mergeCell ref="J18:J24"/>
    <mergeCell ref="K18:K24"/>
    <mergeCell ref="L18:L24"/>
    <mergeCell ref="M18:N19"/>
    <mergeCell ref="O18:S18"/>
    <mergeCell ref="T18:T24"/>
    <mergeCell ref="U18:U24"/>
    <mergeCell ref="V18:V24"/>
    <mergeCell ref="W18:W24"/>
    <mergeCell ref="X18:X24"/>
    <mergeCell ref="Y18:Y24"/>
    <mergeCell ref="Z18:Z24"/>
    <mergeCell ref="AA18:AA24"/>
    <mergeCell ref="AB18:AB24"/>
    <mergeCell ref="AC18:AC24"/>
    <mergeCell ref="AD18:AD24"/>
    <mergeCell ref="AE18:AE24"/>
    <mergeCell ref="AF18:AF24"/>
    <mergeCell ref="AG18:AG24"/>
    <mergeCell ref="AH18:AH24"/>
    <mergeCell ref="AI18:AI24"/>
    <mergeCell ref="AJ18:AJ24"/>
    <mergeCell ref="M20:M24"/>
    <mergeCell ref="B25:B31"/>
    <mergeCell ref="C25:C31"/>
    <mergeCell ref="D25:D31"/>
    <mergeCell ref="E25:E31"/>
    <mergeCell ref="F25:F31"/>
    <mergeCell ref="G25:G31"/>
    <mergeCell ref="H25:H31"/>
    <mergeCell ref="I25:I31"/>
    <mergeCell ref="J25:J31"/>
    <mergeCell ref="K25:K31"/>
    <mergeCell ref="L25:L31"/>
    <mergeCell ref="M25:N26"/>
    <mergeCell ref="O25:S25"/>
    <mergeCell ref="T25:T31"/>
    <mergeCell ref="U25:U31"/>
    <mergeCell ref="V25:V31"/>
    <mergeCell ref="W25:W31"/>
    <mergeCell ref="X25:X31"/>
    <mergeCell ref="Y25:Y31"/>
    <mergeCell ref="Z25:Z31"/>
    <mergeCell ref="AA25:AA31"/>
    <mergeCell ref="AB25:AB31"/>
    <mergeCell ref="AC25:AC31"/>
    <mergeCell ref="AD25:AD31"/>
    <mergeCell ref="AE25:AE31"/>
    <mergeCell ref="AF25:AF31"/>
    <mergeCell ref="AG25:AG31"/>
    <mergeCell ref="AH25:AH31"/>
    <mergeCell ref="AI25:AI31"/>
    <mergeCell ref="AJ25:AJ31"/>
    <mergeCell ref="M27:M31"/>
    <mergeCell ref="B32:B38"/>
    <mergeCell ref="C32:C38"/>
    <mergeCell ref="D32:D38"/>
    <mergeCell ref="E32:E38"/>
    <mergeCell ref="F32:F38"/>
    <mergeCell ref="G32:G38"/>
    <mergeCell ref="H32:H38"/>
    <mergeCell ref="I32:I38"/>
    <mergeCell ref="J32:J38"/>
    <mergeCell ref="K32:K38"/>
    <mergeCell ref="L32:L38"/>
    <mergeCell ref="M32:N33"/>
    <mergeCell ref="O32:S32"/>
    <mergeCell ref="T32:T38"/>
    <mergeCell ref="U32:U38"/>
    <mergeCell ref="V32:V38"/>
    <mergeCell ref="W32:W38"/>
    <mergeCell ref="X32:X38"/>
    <mergeCell ref="Y32:Y38"/>
    <mergeCell ref="Z32:Z38"/>
    <mergeCell ref="AA32:AA38"/>
    <mergeCell ref="AB32:AB38"/>
    <mergeCell ref="AC32:AC38"/>
    <mergeCell ref="AD32:AD38"/>
    <mergeCell ref="AE32:AE38"/>
    <mergeCell ref="AF32:AF38"/>
    <mergeCell ref="AG32:AG38"/>
    <mergeCell ref="AH32:AH38"/>
    <mergeCell ref="AI32:AI38"/>
    <mergeCell ref="AJ32:AJ38"/>
    <mergeCell ref="M34:M38"/>
    <mergeCell ref="B39:B45"/>
    <mergeCell ref="C39:C45"/>
    <mergeCell ref="D39:D45"/>
    <mergeCell ref="E39:E45"/>
    <mergeCell ref="F39:F45"/>
    <mergeCell ref="G39:G45"/>
    <mergeCell ref="H39:H45"/>
    <mergeCell ref="I39:I45"/>
    <mergeCell ref="J39:J45"/>
    <mergeCell ref="K39:K45"/>
    <mergeCell ref="L39:L45"/>
    <mergeCell ref="M39:N40"/>
    <mergeCell ref="O39:S39"/>
    <mergeCell ref="T39:T45"/>
    <mergeCell ref="U39:U45"/>
    <mergeCell ref="V39:V45"/>
    <mergeCell ref="W39:W45"/>
    <mergeCell ref="X39:X45"/>
    <mergeCell ref="Y39:Y45"/>
    <mergeCell ref="Z39:Z45"/>
    <mergeCell ref="AA39:AA45"/>
    <mergeCell ref="AB39:AB45"/>
    <mergeCell ref="AC39:AC45"/>
    <mergeCell ref="AD39:AD45"/>
    <mergeCell ref="AE39:AE45"/>
    <mergeCell ref="AF39:AF45"/>
    <mergeCell ref="AG39:AG45"/>
    <mergeCell ref="AH39:AH45"/>
    <mergeCell ref="AI39:AI45"/>
    <mergeCell ref="AJ39:AJ45"/>
    <mergeCell ref="M41:M45"/>
    <mergeCell ref="B46:B52"/>
    <mergeCell ref="C46:C52"/>
    <mergeCell ref="D46:D52"/>
    <mergeCell ref="E46:E52"/>
    <mergeCell ref="F46:F52"/>
    <mergeCell ref="G46:G52"/>
    <mergeCell ref="H46:H52"/>
    <mergeCell ref="I46:I52"/>
    <mergeCell ref="J46:J52"/>
    <mergeCell ref="K46:K52"/>
    <mergeCell ref="L46:L52"/>
    <mergeCell ref="M46:N47"/>
    <mergeCell ref="O46:S46"/>
    <mergeCell ref="T46:T52"/>
    <mergeCell ref="U46:U52"/>
    <mergeCell ref="V46:V52"/>
    <mergeCell ref="W46:W52"/>
    <mergeCell ref="X46:X52"/>
    <mergeCell ref="Y46:Y52"/>
    <mergeCell ref="Z46:Z52"/>
    <mergeCell ref="AA46:AA52"/>
    <mergeCell ref="AB46:AB52"/>
    <mergeCell ref="AC46:AC52"/>
    <mergeCell ref="AD46:AD52"/>
    <mergeCell ref="AE46:AE52"/>
    <mergeCell ref="AF46:AF52"/>
    <mergeCell ref="AG46:AG52"/>
    <mergeCell ref="AH46:AH52"/>
    <mergeCell ref="AI46:AI52"/>
    <mergeCell ref="AJ46:AJ52"/>
    <mergeCell ref="M48:M52"/>
    <mergeCell ref="A53:A59"/>
    <mergeCell ref="B53:B59"/>
    <mergeCell ref="C53:C59"/>
    <mergeCell ref="D53:D59"/>
    <mergeCell ref="E53:E59"/>
    <mergeCell ref="F53:F59"/>
    <mergeCell ref="G53:G59"/>
    <mergeCell ref="H53:H59"/>
    <mergeCell ref="I53:I59"/>
    <mergeCell ref="J53:J59"/>
    <mergeCell ref="K53:K59"/>
    <mergeCell ref="L53:L59"/>
    <mergeCell ref="M53:N54"/>
    <mergeCell ref="O53:S53"/>
    <mergeCell ref="T53:T59"/>
    <mergeCell ref="U53:U59"/>
    <mergeCell ref="V53:V59"/>
    <mergeCell ref="W53:W59"/>
    <mergeCell ref="X53:X59"/>
    <mergeCell ref="Y53:Y59"/>
    <mergeCell ref="Z53:Z59"/>
    <mergeCell ref="AA53:AA59"/>
    <mergeCell ref="AB53:AB59"/>
    <mergeCell ref="AC53:AC59"/>
    <mergeCell ref="AD53:AD59"/>
    <mergeCell ref="AE53:AE59"/>
    <mergeCell ref="AF53:AF59"/>
    <mergeCell ref="AG53:AG59"/>
    <mergeCell ref="AH53:AH59"/>
    <mergeCell ref="AI53:AI59"/>
    <mergeCell ref="AJ53:AJ59"/>
    <mergeCell ref="M55:M59"/>
    <mergeCell ref="B60:B66"/>
    <mergeCell ref="C60:C66"/>
    <mergeCell ref="D60:D66"/>
    <mergeCell ref="E60:E66"/>
    <mergeCell ref="F60:F66"/>
    <mergeCell ref="G60:G66"/>
    <mergeCell ref="H60:H66"/>
    <mergeCell ref="I60:I66"/>
    <mergeCell ref="J60:J66"/>
    <mergeCell ref="K60:K66"/>
    <mergeCell ref="L60:L66"/>
    <mergeCell ref="M60:N61"/>
    <mergeCell ref="O60:S60"/>
    <mergeCell ref="T60:T66"/>
    <mergeCell ref="U60:U66"/>
    <mergeCell ref="V60:V66"/>
    <mergeCell ref="W60:W66"/>
    <mergeCell ref="X60:X66"/>
    <mergeCell ref="Y60:Y66"/>
    <mergeCell ref="Z60:Z66"/>
    <mergeCell ref="AA60:AA66"/>
    <mergeCell ref="AB60:AB66"/>
    <mergeCell ref="AC60:AC66"/>
    <mergeCell ref="AD60:AD66"/>
    <mergeCell ref="AE60:AE66"/>
    <mergeCell ref="AF60:AF66"/>
    <mergeCell ref="AG60:AG66"/>
    <mergeCell ref="AH60:AH66"/>
    <mergeCell ref="AI60:AI66"/>
    <mergeCell ref="AJ60:AJ66"/>
    <mergeCell ref="M62:M66"/>
    <mergeCell ref="B67:B73"/>
    <mergeCell ref="C67:C73"/>
    <mergeCell ref="D67:D73"/>
    <mergeCell ref="E67:E73"/>
    <mergeCell ref="F67:F73"/>
    <mergeCell ref="G67:G73"/>
    <mergeCell ref="H67:H73"/>
    <mergeCell ref="I67:I73"/>
    <mergeCell ref="J67:J73"/>
    <mergeCell ref="K67:K73"/>
    <mergeCell ref="L67:L73"/>
    <mergeCell ref="M67:N68"/>
    <mergeCell ref="O67:S67"/>
    <mergeCell ref="T67:T73"/>
    <mergeCell ref="U67:U73"/>
    <mergeCell ref="V67:V73"/>
    <mergeCell ref="W67:W73"/>
    <mergeCell ref="X67:X73"/>
    <mergeCell ref="Y67:Y73"/>
    <mergeCell ref="Z67:Z73"/>
    <mergeCell ref="AA67:AA73"/>
    <mergeCell ref="AB67:AB73"/>
    <mergeCell ref="AC67:AC73"/>
    <mergeCell ref="AD67:AD73"/>
    <mergeCell ref="AE67:AE73"/>
    <mergeCell ref="AF67:AF73"/>
    <mergeCell ref="AG67:AG73"/>
    <mergeCell ref="AH67:AH73"/>
    <mergeCell ref="AI67:AI73"/>
    <mergeCell ref="AJ67:AJ73"/>
    <mergeCell ref="M69:M73"/>
    <mergeCell ref="A74:A80"/>
    <mergeCell ref="B74:B80"/>
    <mergeCell ref="C74:C80"/>
    <mergeCell ref="D74:D80"/>
    <mergeCell ref="E74:E80"/>
    <mergeCell ref="F74:F80"/>
    <mergeCell ref="G74:G80"/>
    <mergeCell ref="H74:H80"/>
    <mergeCell ref="I74:I80"/>
    <mergeCell ref="J74:J80"/>
    <mergeCell ref="K74:K80"/>
    <mergeCell ref="L74:L80"/>
    <mergeCell ref="M74:N75"/>
    <mergeCell ref="O74:S74"/>
    <mergeCell ref="T74:T80"/>
    <mergeCell ref="U74:U80"/>
    <mergeCell ref="V74:V80"/>
    <mergeCell ref="W74:W80"/>
    <mergeCell ref="X74:X80"/>
    <mergeCell ref="Y74:Y80"/>
    <mergeCell ref="Z74:Z80"/>
    <mergeCell ref="AA74:AA80"/>
    <mergeCell ref="AB74:AB80"/>
    <mergeCell ref="AC74:AC80"/>
    <mergeCell ref="AD74:AD80"/>
    <mergeCell ref="AE74:AE80"/>
    <mergeCell ref="AF74:AF80"/>
    <mergeCell ref="AG74:AG80"/>
    <mergeCell ref="AH74:AH80"/>
    <mergeCell ref="AI74:AI80"/>
    <mergeCell ref="AJ74:AJ80"/>
    <mergeCell ref="M76:M80"/>
    <mergeCell ref="B81:B87"/>
    <mergeCell ref="C81:C87"/>
    <mergeCell ref="D81:D87"/>
    <mergeCell ref="E81:E87"/>
    <mergeCell ref="F81:F87"/>
    <mergeCell ref="G81:G87"/>
    <mergeCell ref="H81:H87"/>
    <mergeCell ref="I81:I87"/>
    <mergeCell ref="J81:J87"/>
    <mergeCell ref="K81:K87"/>
    <mergeCell ref="L81:L87"/>
    <mergeCell ref="M81:N82"/>
    <mergeCell ref="O81:S81"/>
    <mergeCell ref="T81:T87"/>
    <mergeCell ref="U81:U87"/>
    <mergeCell ref="V81:V87"/>
    <mergeCell ref="W81:W87"/>
    <mergeCell ref="X81:X87"/>
    <mergeCell ref="Y81:Y87"/>
    <mergeCell ref="Z81:Z87"/>
    <mergeCell ref="AA81:AA87"/>
    <mergeCell ref="AB81:AB87"/>
    <mergeCell ref="AC81:AC87"/>
    <mergeCell ref="AD81:AD87"/>
    <mergeCell ref="AE81:AE87"/>
    <mergeCell ref="AF81:AF87"/>
    <mergeCell ref="AG81:AG87"/>
    <mergeCell ref="AH81:AH87"/>
    <mergeCell ref="AI81:AI87"/>
    <mergeCell ref="AJ81:AJ87"/>
    <mergeCell ref="M83:M87"/>
    <mergeCell ref="B88:B94"/>
    <mergeCell ref="C88:C94"/>
    <mergeCell ref="D88:D94"/>
    <mergeCell ref="E88:E94"/>
    <mergeCell ref="F88:F94"/>
    <mergeCell ref="G88:G94"/>
    <mergeCell ref="H88:H94"/>
    <mergeCell ref="I88:I94"/>
    <mergeCell ref="J88:J94"/>
    <mergeCell ref="K88:K94"/>
    <mergeCell ref="L88:L94"/>
    <mergeCell ref="M88:N89"/>
    <mergeCell ref="O88:S88"/>
    <mergeCell ref="T88:T94"/>
    <mergeCell ref="U88:U94"/>
    <mergeCell ref="V88:V94"/>
    <mergeCell ref="W88:W94"/>
    <mergeCell ref="X88:X94"/>
    <mergeCell ref="Y88:Y94"/>
    <mergeCell ref="Z88:Z94"/>
    <mergeCell ref="AA88:AA94"/>
    <mergeCell ref="AB88:AB94"/>
    <mergeCell ref="AC88:AC94"/>
    <mergeCell ref="AD88:AD94"/>
    <mergeCell ref="AE88:AE94"/>
    <mergeCell ref="AF88:AF94"/>
    <mergeCell ref="AG88:AG94"/>
    <mergeCell ref="AH88:AH94"/>
    <mergeCell ref="AI88:AI94"/>
    <mergeCell ref="AJ88:AJ94"/>
    <mergeCell ref="M90:M94"/>
    <mergeCell ref="B95:B101"/>
    <mergeCell ref="C95:C101"/>
    <mergeCell ref="D95:D101"/>
    <mergeCell ref="E95:E101"/>
    <mergeCell ref="F95:F101"/>
    <mergeCell ref="G95:G101"/>
    <mergeCell ref="H95:H101"/>
    <mergeCell ref="I95:I101"/>
    <mergeCell ref="J95:J101"/>
    <mergeCell ref="K95:K101"/>
    <mergeCell ref="L95:L101"/>
    <mergeCell ref="M95:N96"/>
    <mergeCell ref="O95:S95"/>
    <mergeCell ref="T95:T101"/>
    <mergeCell ref="U95:U101"/>
    <mergeCell ref="V95:V101"/>
    <mergeCell ref="W95:W101"/>
    <mergeCell ref="X95:X101"/>
    <mergeCell ref="Y95:Y101"/>
    <mergeCell ref="Z95:Z101"/>
    <mergeCell ref="AA95:AA101"/>
    <mergeCell ref="AB95:AB101"/>
    <mergeCell ref="AC95:AC101"/>
    <mergeCell ref="AD95:AD101"/>
    <mergeCell ref="AE95:AE101"/>
    <mergeCell ref="AF95:AF101"/>
    <mergeCell ref="AG95:AG101"/>
    <mergeCell ref="AH95:AH101"/>
    <mergeCell ref="AI95:AI101"/>
    <mergeCell ref="AJ95:AJ101"/>
    <mergeCell ref="M97:M101"/>
    <mergeCell ref="B102:B108"/>
    <mergeCell ref="C102:C108"/>
    <mergeCell ref="D102:D108"/>
    <mergeCell ref="E102:E108"/>
    <mergeCell ref="F102:F108"/>
    <mergeCell ref="G102:G108"/>
    <mergeCell ref="H102:H108"/>
    <mergeCell ref="I102:I108"/>
    <mergeCell ref="J102:J108"/>
    <mergeCell ref="K102:K108"/>
    <mergeCell ref="L102:L108"/>
    <mergeCell ref="M102:N103"/>
    <mergeCell ref="O102:S102"/>
    <mergeCell ref="T102:T108"/>
    <mergeCell ref="U102:U108"/>
    <mergeCell ref="V102:V108"/>
    <mergeCell ref="W102:W108"/>
    <mergeCell ref="X102:X108"/>
    <mergeCell ref="Y102:Y108"/>
    <mergeCell ref="Z102:Z108"/>
    <mergeCell ref="AA102:AA108"/>
    <mergeCell ref="AB102:AB108"/>
    <mergeCell ref="AC102:AC108"/>
    <mergeCell ref="AD102:AD108"/>
    <mergeCell ref="AE102:AE108"/>
    <mergeCell ref="AF102:AF108"/>
    <mergeCell ref="AG102:AG108"/>
    <mergeCell ref="AH102:AH108"/>
    <mergeCell ref="AI102:AI108"/>
    <mergeCell ref="AJ102:AJ108"/>
    <mergeCell ref="M104:M108"/>
    <mergeCell ref="B109:B115"/>
    <mergeCell ref="C109:C115"/>
    <mergeCell ref="D109:D115"/>
    <mergeCell ref="E109:E115"/>
    <mergeCell ref="F109:F115"/>
    <mergeCell ref="G109:G115"/>
    <mergeCell ref="H109:H115"/>
    <mergeCell ref="I109:I115"/>
    <mergeCell ref="J109:J115"/>
    <mergeCell ref="K109:K115"/>
    <mergeCell ref="L109:L115"/>
    <mergeCell ref="M109:N110"/>
    <mergeCell ref="O109:S109"/>
    <mergeCell ref="T109:T115"/>
    <mergeCell ref="U109:U115"/>
    <mergeCell ref="V109:V115"/>
    <mergeCell ref="W109:W115"/>
    <mergeCell ref="X109:X115"/>
    <mergeCell ref="Y109:Y115"/>
    <mergeCell ref="Z109:Z115"/>
    <mergeCell ref="AA109:AA115"/>
    <mergeCell ref="AB109:AB115"/>
    <mergeCell ref="AC109:AC115"/>
    <mergeCell ref="AD109:AD115"/>
    <mergeCell ref="AE109:AE115"/>
    <mergeCell ref="AF109:AF115"/>
    <mergeCell ref="AG109:AG115"/>
    <mergeCell ref="AH109:AH115"/>
    <mergeCell ref="AI109:AI115"/>
    <mergeCell ref="AJ109:AJ115"/>
    <mergeCell ref="M111:M115"/>
    <mergeCell ref="B116:B122"/>
    <mergeCell ref="C116:C122"/>
    <mergeCell ref="D116:D122"/>
    <mergeCell ref="E116:E122"/>
    <mergeCell ref="F116:F122"/>
    <mergeCell ref="G116:G122"/>
    <mergeCell ref="H116:H122"/>
    <mergeCell ref="I116:I122"/>
    <mergeCell ref="J116:J122"/>
    <mergeCell ref="K116:K122"/>
    <mergeCell ref="L116:L122"/>
    <mergeCell ref="M116:N117"/>
    <mergeCell ref="O116:S116"/>
    <mergeCell ref="T116:T122"/>
    <mergeCell ref="U116:U122"/>
    <mergeCell ref="V116:V122"/>
    <mergeCell ref="W116:W122"/>
    <mergeCell ref="X116:X122"/>
    <mergeCell ref="Y116:Y122"/>
    <mergeCell ref="Z116:Z122"/>
    <mergeCell ref="AA116:AA122"/>
    <mergeCell ref="AB116:AB122"/>
    <mergeCell ref="AC116:AC122"/>
    <mergeCell ref="AD116:AD122"/>
    <mergeCell ref="AE116:AE122"/>
    <mergeCell ref="AF116:AF122"/>
    <mergeCell ref="AG116:AG122"/>
    <mergeCell ref="AH116:AH122"/>
    <mergeCell ref="AI116:AI122"/>
    <mergeCell ref="AJ116:AJ122"/>
    <mergeCell ref="M118:M122"/>
    <mergeCell ref="B123:B129"/>
    <mergeCell ref="C123:C129"/>
    <mergeCell ref="D123:D129"/>
    <mergeCell ref="E123:E129"/>
    <mergeCell ref="F123:F129"/>
    <mergeCell ref="G123:G129"/>
    <mergeCell ref="H123:H129"/>
    <mergeCell ref="I123:I129"/>
    <mergeCell ref="J123:J129"/>
    <mergeCell ref="K123:K129"/>
    <mergeCell ref="L123:L129"/>
    <mergeCell ref="M123:N124"/>
    <mergeCell ref="O123:S123"/>
    <mergeCell ref="T123:T129"/>
    <mergeCell ref="U123:U129"/>
    <mergeCell ref="V123:V129"/>
    <mergeCell ref="W123:W129"/>
    <mergeCell ref="X123:X129"/>
    <mergeCell ref="Y123:Y129"/>
    <mergeCell ref="Z123:Z129"/>
    <mergeCell ref="AA123:AA129"/>
    <mergeCell ref="AB123:AB129"/>
    <mergeCell ref="AC123:AC129"/>
    <mergeCell ref="AD123:AD129"/>
    <mergeCell ref="AE123:AE129"/>
    <mergeCell ref="AF123:AF129"/>
    <mergeCell ref="AG123:AG129"/>
    <mergeCell ref="AH123:AH129"/>
    <mergeCell ref="AI123:AI129"/>
    <mergeCell ref="AJ123:AJ129"/>
    <mergeCell ref="M125:M129"/>
    <mergeCell ref="B130:B136"/>
    <mergeCell ref="C130:C136"/>
    <mergeCell ref="D130:D136"/>
    <mergeCell ref="E130:E136"/>
    <mergeCell ref="F130:F136"/>
    <mergeCell ref="G130:G136"/>
    <mergeCell ref="H130:H136"/>
    <mergeCell ref="I130:I136"/>
    <mergeCell ref="J130:J136"/>
    <mergeCell ref="K130:K136"/>
    <mergeCell ref="L130:L136"/>
    <mergeCell ref="M130:N131"/>
    <mergeCell ref="O130:S130"/>
    <mergeCell ref="T130:T136"/>
    <mergeCell ref="U130:U136"/>
    <mergeCell ref="V130:V136"/>
    <mergeCell ref="W130:W136"/>
    <mergeCell ref="X130:X136"/>
    <mergeCell ref="Y130:Y136"/>
    <mergeCell ref="Z130:Z136"/>
    <mergeCell ref="AA130:AA136"/>
    <mergeCell ref="AB130:AB136"/>
    <mergeCell ref="AC130:AC136"/>
    <mergeCell ref="AD130:AD136"/>
    <mergeCell ref="AE130:AE136"/>
    <mergeCell ref="AF130:AF136"/>
    <mergeCell ref="AG130:AG136"/>
    <mergeCell ref="AH130:AH136"/>
    <mergeCell ref="AI130:AI136"/>
    <mergeCell ref="AJ130:AJ136"/>
    <mergeCell ref="M132:M136"/>
    <mergeCell ref="B137:B143"/>
    <mergeCell ref="C137:C143"/>
    <mergeCell ref="D137:D143"/>
    <mergeCell ref="E137:E143"/>
    <mergeCell ref="F137:F143"/>
    <mergeCell ref="G137:G143"/>
    <mergeCell ref="H137:H143"/>
    <mergeCell ref="I137:I143"/>
    <mergeCell ref="J137:J143"/>
    <mergeCell ref="K137:K143"/>
    <mergeCell ref="L137:L143"/>
    <mergeCell ref="M137:N138"/>
    <mergeCell ref="O137:S137"/>
    <mergeCell ref="T137:T143"/>
    <mergeCell ref="U137:U143"/>
    <mergeCell ref="V137:V143"/>
    <mergeCell ref="W137:W143"/>
    <mergeCell ref="X137:X143"/>
    <mergeCell ref="Y137:Y143"/>
    <mergeCell ref="Z137:Z143"/>
    <mergeCell ref="AA137:AA143"/>
    <mergeCell ref="AB137:AB143"/>
    <mergeCell ref="AC137:AC143"/>
    <mergeCell ref="AD137:AD143"/>
    <mergeCell ref="AE137:AE143"/>
    <mergeCell ref="AF137:AF143"/>
    <mergeCell ref="AG137:AG143"/>
    <mergeCell ref="AH137:AH143"/>
    <mergeCell ref="AI137:AI143"/>
    <mergeCell ref="AJ137:AJ143"/>
    <mergeCell ref="M139:M143"/>
    <mergeCell ref="B144:B150"/>
    <mergeCell ref="C144:C150"/>
    <mergeCell ref="D144:D150"/>
    <mergeCell ref="E144:E150"/>
    <mergeCell ref="F144:F150"/>
    <mergeCell ref="G144:G150"/>
    <mergeCell ref="H144:H150"/>
    <mergeCell ref="I144:I150"/>
    <mergeCell ref="J144:J150"/>
    <mergeCell ref="K144:K150"/>
    <mergeCell ref="L144:L150"/>
    <mergeCell ref="M144:N145"/>
    <mergeCell ref="O144:S144"/>
    <mergeCell ref="T144:T150"/>
    <mergeCell ref="U144:U150"/>
    <mergeCell ref="V144:V150"/>
    <mergeCell ref="W144:W150"/>
    <mergeCell ref="X144:X150"/>
    <mergeCell ref="Y144:Y150"/>
    <mergeCell ref="Z144:Z150"/>
    <mergeCell ref="AA144:AA150"/>
    <mergeCell ref="AB144:AB150"/>
    <mergeCell ref="AC144:AC150"/>
    <mergeCell ref="AD144:AD150"/>
    <mergeCell ref="AE144:AE150"/>
    <mergeCell ref="AF144:AF150"/>
    <mergeCell ref="AG144:AG150"/>
    <mergeCell ref="AH144:AH150"/>
    <mergeCell ref="AI144:AI150"/>
    <mergeCell ref="AJ144:AJ150"/>
    <mergeCell ref="M146:M150"/>
    <mergeCell ref="B151:B157"/>
    <mergeCell ref="C151:C157"/>
    <mergeCell ref="D151:D157"/>
    <mergeCell ref="E151:E157"/>
    <mergeCell ref="F151:F157"/>
    <mergeCell ref="G151:G157"/>
    <mergeCell ref="H151:H157"/>
    <mergeCell ref="I151:I157"/>
    <mergeCell ref="J151:J157"/>
    <mergeCell ref="K151:K157"/>
    <mergeCell ref="L151:L157"/>
    <mergeCell ref="M151:N152"/>
    <mergeCell ref="O151:S151"/>
    <mergeCell ref="T151:T157"/>
    <mergeCell ref="U151:U157"/>
    <mergeCell ref="V151:V157"/>
    <mergeCell ref="W151:W157"/>
    <mergeCell ref="X151:X157"/>
    <mergeCell ref="Y151:Y157"/>
    <mergeCell ref="Z151:Z157"/>
    <mergeCell ref="AA151:AA157"/>
    <mergeCell ref="AB151:AB157"/>
    <mergeCell ref="AC151:AC157"/>
    <mergeCell ref="AD151:AD157"/>
    <mergeCell ref="AE151:AE157"/>
    <mergeCell ref="AF151:AF157"/>
    <mergeCell ref="AG151:AG157"/>
    <mergeCell ref="AH151:AH157"/>
    <mergeCell ref="AI151:AI157"/>
    <mergeCell ref="AJ151:AJ157"/>
    <mergeCell ref="M153:M157"/>
    <mergeCell ref="B158:B164"/>
    <mergeCell ref="C158:C164"/>
    <mergeCell ref="D158:D164"/>
    <mergeCell ref="E158:E164"/>
    <mergeCell ref="F158:F164"/>
    <mergeCell ref="G158:G164"/>
    <mergeCell ref="H158:H164"/>
    <mergeCell ref="I158:I164"/>
    <mergeCell ref="J158:J164"/>
    <mergeCell ref="K158:K164"/>
    <mergeCell ref="L158:L164"/>
    <mergeCell ref="M158:N159"/>
    <mergeCell ref="O158:S158"/>
    <mergeCell ref="T158:T164"/>
    <mergeCell ref="U158:U164"/>
    <mergeCell ref="V158:V164"/>
    <mergeCell ref="W158:W164"/>
    <mergeCell ref="X158:X164"/>
    <mergeCell ref="Y158:Y164"/>
    <mergeCell ref="Z158:Z164"/>
    <mergeCell ref="AA158:AA164"/>
    <mergeCell ref="AB158:AB164"/>
    <mergeCell ref="AC158:AC164"/>
    <mergeCell ref="AD158:AD164"/>
    <mergeCell ref="AE158:AE164"/>
    <mergeCell ref="AF158:AF164"/>
    <mergeCell ref="AG158:AG164"/>
    <mergeCell ref="AH158:AH164"/>
    <mergeCell ref="AI158:AI164"/>
    <mergeCell ref="AJ158:AJ164"/>
    <mergeCell ref="M160:M164"/>
    <mergeCell ref="B165:B171"/>
    <mergeCell ref="C165:C171"/>
    <mergeCell ref="D165:D171"/>
    <mergeCell ref="E165:E171"/>
    <mergeCell ref="F165:F171"/>
    <mergeCell ref="G165:G171"/>
    <mergeCell ref="H165:H171"/>
    <mergeCell ref="I165:I171"/>
    <mergeCell ref="J165:J171"/>
    <mergeCell ref="K165:K171"/>
    <mergeCell ref="L165:L171"/>
    <mergeCell ref="M165:N166"/>
    <mergeCell ref="O165:S165"/>
    <mergeCell ref="T165:T171"/>
    <mergeCell ref="U165:U171"/>
    <mergeCell ref="V165:V171"/>
    <mergeCell ref="W165:W171"/>
    <mergeCell ref="X165:X171"/>
    <mergeCell ref="Y165:Y171"/>
    <mergeCell ref="Z165:Z171"/>
    <mergeCell ref="AA165:AA171"/>
    <mergeCell ref="AB165:AB171"/>
    <mergeCell ref="AC165:AC171"/>
    <mergeCell ref="AD165:AD171"/>
    <mergeCell ref="AE165:AE171"/>
    <mergeCell ref="AF165:AF171"/>
    <mergeCell ref="AG165:AG171"/>
    <mergeCell ref="AH165:AH171"/>
    <mergeCell ref="AI165:AI171"/>
    <mergeCell ref="AJ165:AJ171"/>
    <mergeCell ref="M167:M171"/>
    <mergeCell ref="B172:B178"/>
    <mergeCell ref="C172:C178"/>
    <mergeCell ref="D172:D178"/>
    <mergeCell ref="E172:E178"/>
    <mergeCell ref="F172:F178"/>
    <mergeCell ref="G172:G178"/>
    <mergeCell ref="H172:H178"/>
    <mergeCell ref="I172:I178"/>
    <mergeCell ref="J172:J178"/>
    <mergeCell ref="K172:K178"/>
    <mergeCell ref="L172:L178"/>
    <mergeCell ref="M172:N173"/>
    <mergeCell ref="O172:S172"/>
    <mergeCell ref="T172:T178"/>
    <mergeCell ref="U172:U178"/>
    <mergeCell ref="V172:V178"/>
    <mergeCell ref="W172:W178"/>
    <mergeCell ref="X172:X178"/>
    <mergeCell ref="Y172:Y178"/>
    <mergeCell ref="Z172:Z178"/>
    <mergeCell ref="AA172:AA178"/>
    <mergeCell ref="AB172:AB178"/>
    <mergeCell ref="AC172:AC178"/>
    <mergeCell ref="AD172:AD178"/>
    <mergeCell ref="AE172:AE178"/>
    <mergeCell ref="AF172:AF178"/>
    <mergeCell ref="AG172:AG178"/>
    <mergeCell ref="AH172:AH178"/>
    <mergeCell ref="AI172:AI178"/>
    <mergeCell ref="AJ172:AJ178"/>
    <mergeCell ref="M174:M178"/>
    <mergeCell ref="B179:B185"/>
    <mergeCell ref="C179:C185"/>
    <mergeCell ref="D179:D185"/>
    <mergeCell ref="E179:E185"/>
    <mergeCell ref="F179:F185"/>
    <mergeCell ref="G179:G185"/>
    <mergeCell ref="H179:H185"/>
    <mergeCell ref="I179:I185"/>
    <mergeCell ref="J179:J185"/>
    <mergeCell ref="K179:K185"/>
    <mergeCell ref="L179:L185"/>
    <mergeCell ref="M179:N180"/>
    <mergeCell ref="O179:S179"/>
    <mergeCell ref="T179:T185"/>
    <mergeCell ref="U179:U185"/>
    <mergeCell ref="V179:V185"/>
    <mergeCell ref="W179:W185"/>
    <mergeCell ref="X179:X185"/>
    <mergeCell ref="Y179:Y185"/>
    <mergeCell ref="Z179:Z185"/>
    <mergeCell ref="AA179:AA185"/>
    <mergeCell ref="AB179:AB185"/>
    <mergeCell ref="AC179:AC185"/>
    <mergeCell ref="AD179:AD185"/>
    <mergeCell ref="AE179:AE185"/>
    <mergeCell ref="AF179:AF185"/>
    <mergeCell ref="AG179:AG185"/>
    <mergeCell ref="AH179:AH185"/>
    <mergeCell ref="AI179:AI185"/>
    <mergeCell ref="AJ179:AJ185"/>
    <mergeCell ref="M181:M185"/>
    <mergeCell ref="B186:B192"/>
    <mergeCell ref="C186:C192"/>
    <mergeCell ref="D186:D192"/>
    <mergeCell ref="E186:E192"/>
    <mergeCell ref="F186:F192"/>
    <mergeCell ref="G186:G192"/>
    <mergeCell ref="H186:H192"/>
    <mergeCell ref="I186:I192"/>
    <mergeCell ref="J186:J192"/>
    <mergeCell ref="K186:K192"/>
    <mergeCell ref="L186:L192"/>
    <mergeCell ref="M186:N187"/>
    <mergeCell ref="O186:S186"/>
    <mergeCell ref="T186:T192"/>
    <mergeCell ref="U186:U192"/>
    <mergeCell ref="V186:V192"/>
    <mergeCell ref="W186:W192"/>
    <mergeCell ref="X186:X192"/>
    <mergeCell ref="Y186:Y192"/>
    <mergeCell ref="Z186:Z192"/>
    <mergeCell ref="AA186:AA192"/>
    <mergeCell ref="AB186:AB192"/>
    <mergeCell ref="AC186:AC192"/>
    <mergeCell ref="AD186:AD192"/>
    <mergeCell ref="AE186:AE192"/>
    <mergeCell ref="AF186:AF192"/>
    <mergeCell ref="AG186:AG192"/>
    <mergeCell ref="AH186:AH192"/>
    <mergeCell ref="AI186:AI192"/>
    <mergeCell ref="AJ186:AJ192"/>
    <mergeCell ref="M188:M192"/>
    <mergeCell ref="B193:B199"/>
    <mergeCell ref="C193:C199"/>
    <mergeCell ref="D193:D199"/>
    <mergeCell ref="E193:E199"/>
    <mergeCell ref="F193:F199"/>
    <mergeCell ref="G193:G199"/>
    <mergeCell ref="H193:H199"/>
    <mergeCell ref="I193:I199"/>
    <mergeCell ref="J193:J199"/>
    <mergeCell ref="K193:K199"/>
    <mergeCell ref="L193:L199"/>
    <mergeCell ref="M193:N194"/>
    <mergeCell ref="O193:S193"/>
    <mergeCell ref="T193:T199"/>
    <mergeCell ref="U193:U199"/>
    <mergeCell ref="V193:V199"/>
    <mergeCell ref="W193:W199"/>
    <mergeCell ref="X193:X199"/>
    <mergeCell ref="Y193:Y199"/>
    <mergeCell ref="Z193:Z199"/>
    <mergeCell ref="AA193:AA199"/>
    <mergeCell ref="AB193:AB199"/>
    <mergeCell ref="AC193:AC199"/>
    <mergeCell ref="AD193:AD199"/>
    <mergeCell ref="AE193:AE199"/>
    <mergeCell ref="AF193:AF199"/>
    <mergeCell ref="AG193:AG199"/>
    <mergeCell ref="AH193:AH199"/>
    <mergeCell ref="AI193:AI199"/>
    <mergeCell ref="AJ193:AJ199"/>
    <mergeCell ref="M195:M199"/>
    <mergeCell ref="A200:A206"/>
    <mergeCell ref="B200:B206"/>
    <mergeCell ref="C200:C206"/>
    <mergeCell ref="D200:D206"/>
    <mergeCell ref="E200:E206"/>
    <mergeCell ref="F200:F206"/>
    <mergeCell ref="G200:G206"/>
    <mergeCell ref="H200:H206"/>
    <mergeCell ref="I200:I206"/>
    <mergeCell ref="J200:J206"/>
    <mergeCell ref="K200:K206"/>
    <mergeCell ref="L200:L206"/>
    <mergeCell ref="M200:N201"/>
    <mergeCell ref="O200:S200"/>
    <mergeCell ref="T200:T206"/>
    <mergeCell ref="U200:U206"/>
    <mergeCell ref="V200:V206"/>
    <mergeCell ref="W200:W206"/>
    <mergeCell ref="X200:X206"/>
    <mergeCell ref="Y200:Y206"/>
    <mergeCell ref="Z200:Z206"/>
    <mergeCell ref="AA200:AA206"/>
    <mergeCell ref="AB200:AB206"/>
    <mergeCell ref="AC200:AC206"/>
    <mergeCell ref="AD200:AD206"/>
    <mergeCell ref="AE200:AE206"/>
    <mergeCell ref="AF200:AF206"/>
    <mergeCell ref="AG200:AG206"/>
    <mergeCell ref="AH200:AH206"/>
    <mergeCell ref="AI200:AI206"/>
    <mergeCell ref="AJ200:AJ206"/>
    <mergeCell ref="M202:M206"/>
    <mergeCell ref="B207:B213"/>
    <mergeCell ref="C207:C213"/>
    <mergeCell ref="D207:D213"/>
    <mergeCell ref="E207:E213"/>
    <mergeCell ref="F207:F213"/>
    <mergeCell ref="G207:G213"/>
    <mergeCell ref="H207:H213"/>
    <mergeCell ref="I207:I213"/>
    <mergeCell ref="J207:J213"/>
    <mergeCell ref="K207:K213"/>
    <mergeCell ref="L207:L213"/>
    <mergeCell ref="M207:N208"/>
    <mergeCell ref="O207:S207"/>
    <mergeCell ref="T207:T213"/>
    <mergeCell ref="U207:U213"/>
    <mergeCell ref="V207:V213"/>
    <mergeCell ref="W207:W213"/>
    <mergeCell ref="X207:X213"/>
    <mergeCell ref="Y207:Y213"/>
    <mergeCell ref="Z207:Z213"/>
    <mergeCell ref="AA207:AA213"/>
    <mergeCell ref="AB207:AB213"/>
    <mergeCell ref="AC207:AC213"/>
    <mergeCell ref="AD207:AD213"/>
    <mergeCell ref="AE207:AE213"/>
    <mergeCell ref="AF207:AF213"/>
    <mergeCell ref="AG207:AG213"/>
    <mergeCell ref="AH207:AH213"/>
    <mergeCell ref="AI207:AI213"/>
    <mergeCell ref="AJ207:AJ213"/>
    <mergeCell ref="M209:M213"/>
    <mergeCell ref="B214:B220"/>
    <mergeCell ref="C214:C220"/>
    <mergeCell ref="D214:D220"/>
    <mergeCell ref="E214:E220"/>
    <mergeCell ref="F214:F220"/>
    <mergeCell ref="G214:G220"/>
    <mergeCell ref="H214:H220"/>
    <mergeCell ref="I214:I220"/>
    <mergeCell ref="J214:J220"/>
    <mergeCell ref="K214:K220"/>
    <mergeCell ref="L214:L220"/>
    <mergeCell ref="M214:N215"/>
    <mergeCell ref="O214:S214"/>
    <mergeCell ref="T214:T220"/>
    <mergeCell ref="U214:U220"/>
    <mergeCell ref="V214:V220"/>
    <mergeCell ref="W214:W220"/>
    <mergeCell ref="X214:X220"/>
    <mergeCell ref="Y214:Y220"/>
    <mergeCell ref="Z214:Z220"/>
    <mergeCell ref="AA214:AA220"/>
    <mergeCell ref="AB214:AB220"/>
    <mergeCell ref="AC214:AC220"/>
    <mergeCell ref="AD214:AD220"/>
    <mergeCell ref="AE214:AE220"/>
    <mergeCell ref="AF214:AF220"/>
    <mergeCell ref="AG214:AG220"/>
    <mergeCell ref="AH214:AH220"/>
    <mergeCell ref="AI214:AI220"/>
    <mergeCell ref="AJ214:AJ220"/>
    <mergeCell ref="M216:M220"/>
    <mergeCell ref="B221:B227"/>
    <mergeCell ref="C221:C227"/>
    <mergeCell ref="D221:D227"/>
    <mergeCell ref="E221:E227"/>
    <mergeCell ref="F221:F227"/>
    <mergeCell ref="G221:G227"/>
    <mergeCell ref="H221:H227"/>
    <mergeCell ref="I221:I227"/>
    <mergeCell ref="J221:J227"/>
    <mergeCell ref="K221:K227"/>
    <mergeCell ref="L221:L227"/>
    <mergeCell ref="M221:N222"/>
    <mergeCell ref="O221:S221"/>
    <mergeCell ref="T221:T227"/>
    <mergeCell ref="U221:U227"/>
    <mergeCell ref="V221:V227"/>
    <mergeCell ref="W221:W227"/>
    <mergeCell ref="X221:X227"/>
    <mergeCell ref="Y221:Y227"/>
    <mergeCell ref="Z221:Z227"/>
    <mergeCell ref="AA221:AA227"/>
    <mergeCell ref="AB221:AB227"/>
    <mergeCell ref="AC221:AC227"/>
    <mergeCell ref="AD221:AD227"/>
    <mergeCell ref="AE221:AE227"/>
    <mergeCell ref="AF221:AF227"/>
    <mergeCell ref="AG221:AG227"/>
    <mergeCell ref="AH221:AH227"/>
    <mergeCell ref="AI221:AI227"/>
    <mergeCell ref="AJ221:AJ227"/>
    <mergeCell ref="M223:M227"/>
    <mergeCell ref="B228:B234"/>
    <mergeCell ref="C228:C234"/>
    <mergeCell ref="D228:D234"/>
    <mergeCell ref="E228:E234"/>
    <mergeCell ref="F228:F234"/>
    <mergeCell ref="G228:G234"/>
    <mergeCell ref="H228:H234"/>
    <mergeCell ref="I228:I234"/>
    <mergeCell ref="J228:J234"/>
    <mergeCell ref="K228:K234"/>
    <mergeCell ref="L228:L234"/>
    <mergeCell ref="M228:N229"/>
    <mergeCell ref="O228:S228"/>
    <mergeCell ref="T228:T234"/>
    <mergeCell ref="U228:U234"/>
    <mergeCell ref="V228:V234"/>
    <mergeCell ref="W228:W234"/>
    <mergeCell ref="X228:X234"/>
    <mergeCell ref="Y228:Y234"/>
    <mergeCell ref="Z228:Z234"/>
    <mergeCell ref="AA228:AA234"/>
    <mergeCell ref="AB228:AB234"/>
    <mergeCell ref="AC228:AC234"/>
    <mergeCell ref="AD228:AD234"/>
    <mergeCell ref="AE228:AE234"/>
    <mergeCell ref="AF228:AF234"/>
    <mergeCell ref="AG228:AG234"/>
    <mergeCell ref="AH228:AH234"/>
    <mergeCell ref="AI228:AI234"/>
    <mergeCell ref="AJ228:AJ234"/>
    <mergeCell ref="M230:M234"/>
    <mergeCell ref="B235:B241"/>
    <mergeCell ref="C235:C241"/>
    <mergeCell ref="D235:D241"/>
    <mergeCell ref="E235:E241"/>
    <mergeCell ref="F235:F241"/>
    <mergeCell ref="G235:G241"/>
    <mergeCell ref="H235:H241"/>
    <mergeCell ref="I235:I241"/>
    <mergeCell ref="J235:J241"/>
    <mergeCell ref="K235:K241"/>
    <mergeCell ref="L235:L241"/>
    <mergeCell ref="M235:N236"/>
    <mergeCell ref="O235:S235"/>
    <mergeCell ref="T235:T241"/>
    <mergeCell ref="U235:U241"/>
    <mergeCell ref="V235:V241"/>
    <mergeCell ref="W235:W241"/>
    <mergeCell ref="X235:X241"/>
    <mergeCell ref="Y235:Y241"/>
    <mergeCell ref="Z235:Z241"/>
    <mergeCell ref="AA235:AA241"/>
    <mergeCell ref="AB235:AB241"/>
    <mergeCell ref="AC235:AC241"/>
    <mergeCell ref="AD235:AD241"/>
    <mergeCell ref="AE235:AE241"/>
    <mergeCell ref="AF235:AF241"/>
    <mergeCell ref="AG235:AG241"/>
    <mergeCell ref="AH235:AH241"/>
    <mergeCell ref="AI235:AI241"/>
    <mergeCell ref="AJ235:AJ241"/>
    <mergeCell ref="M237:M241"/>
    <mergeCell ref="B242:B248"/>
    <mergeCell ref="C242:C248"/>
    <mergeCell ref="D242:D248"/>
    <mergeCell ref="E242:E248"/>
    <mergeCell ref="F242:F248"/>
    <mergeCell ref="G242:G248"/>
    <mergeCell ref="H242:H248"/>
    <mergeCell ref="I242:I248"/>
    <mergeCell ref="J242:J248"/>
    <mergeCell ref="K242:K248"/>
    <mergeCell ref="L242:L248"/>
    <mergeCell ref="M242:N243"/>
    <mergeCell ref="O242:S242"/>
    <mergeCell ref="T242:T248"/>
    <mergeCell ref="U242:U248"/>
    <mergeCell ref="V242:V248"/>
    <mergeCell ref="W242:W248"/>
    <mergeCell ref="X242:X248"/>
    <mergeCell ref="Y242:Y248"/>
    <mergeCell ref="Z242:Z248"/>
    <mergeCell ref="AA242:AA248"/>
    <mergeCell ref="AB242:AB248"/>
    <mergeCell ref="AC242:AC248"/>
    <mergeCell ref="AD242:AD248"/>
    <mergeCell ref="AE242:AE248"/>
    <mergeCell ref="AF242:AF248"/>
    <mergeCell ref="AG242:AG248"/>
    <mergeCell ref="AH242:AH248"/>
    <mergeCell ref="AI242:AI248"/>
    <mergeCell ref="AJ242:AJ248"/>
    <mergeCell ref="M244:M248"/>
    <mergeCell ref="B249:B255"/>
    <mergeCell ref="C249:C255"/>
    <mergeCell ref="D249:D255"/>
    <mergeCell ref="E249:E255"/>
    <mergeCell ref="F249:F255"/>
    <mergeCell ref="G249:G255"/>
    <mergeCell ref="H249:H255"/>
    <mergeCell ref="I249:I255"/>
    <mergeCell ref="J249:J255"/>
    <mergeCell ref="K249:K255"/>
    <mergeCell ref="L249:L255"/>
    <mergeCell ref="M249:N250"/>
    <mergeCell ref="O249:S249"/>
    <mergeCell ref="T249:T255"/>
    <mergeCell ref="U249:U255"/>
    <mergeCell ref="V249:V255"/>
    <mergeCell ref="W249:W255"/>
    <mergeCell ref="X249:X255"/>
    <mergeCell ref="Y249:Y255"/>
    <mergeCell ref="Z249:Z255"/>
    <mergeCell ref="AA249:AA255"/>
    <mergeCell ref="AB249:AB255"/>
    <mergeCell ref="AC249:AC255"/>
    <mergeCell ref="AD249:AD255"/>
    <mergeCell ref="AE249:AE255"/>
    <mergeCell ref="AF249:AF255"/>
    <mergeCell ref="AG249:AG255"/>
    <mergeCell ref="AH249:AH255"/>
    <mergeCell ref="AI249:AI255"/>
    <mergeCell ref="AJ249:AJ255"/>
    <mergeCell ref="M251:M255"/>
    <mergeCell ref="B256:B262"/>
    <mergeCell ref="C256:C262"/>
    <mergeCell ref="D256:D262"/>
    <mergeCell ref="E256:E262"/>
    <mergeCell ref="F256:F262"/>
    <mergeCell ref="G256:G262"/>
    <mergeCell ref="H256:H262"/>
    <mergeCell ref="I256:I262"/>
    <mergeCell ref="J256:J262"/>
    <mergeCell ref="K256:K262"/>
    <mergeCell ref="L256:L262"/>
    <mergeCell ref="M256:N257"/>
    <mergeCell ref="O256:S256"/>
    <mergeCell ref="T256:T262"/>
    <mergeCell ref="U256:U262"/>
    <mergeCell ref="V256:V262"/>
    <mergeCell ref="W256:W262"/>
    <mergeCell ref="X256:X262"/>
    <mergeCell ref="Y256:Y262"/>
    <mergeCell ref="Z256:Z262"/>
    <mergeCell ref="AA256:AA262"/>
    <mergeCell ref="AB256:AB262"/>
    <mergeCell ref="AC256:AC262"/>
    <mergeCell ref="AD256:AD262"/>
    <mergeCell ref="AE256:AE262"/>
    <mergeCell ref="AF256:AF262"/>
    <mergeCell ref="AG256:AG262"/>
    <mergeCell ref="AH256:AH262"/>
    <mergeCell ref="AI256:AI262"/>
    <mergeCell ref="AJ256:AJ262"/>
    <mergeCell ref="M258:M262"/>
    <mergeCell ref="B263:B269"/>
    <mergeCell ref="C263:C269"/>
    <mergeCell ref="D263:D269"/>
    <mergeCell ref="E263:E269"/>
    <mergeCell ref="F263:F269"/>
    <mergeCell ref="G263:G269"/>
    <mergeCell ref="H263:H269"/>
    <mergeCell ref="I263:I269"/>
    <mergeCell ref="J263:J269"/>
    <mergeCell ref="K263:K269"/>
    <mergeCell ref="L263:L269"/>
    <mergeCell ref="M263:N264"/>
    <mergeCell ref="O263:S263"/>
    <mergeCell ref="T263:T269"/>
    <mergeCell ref="U263:U269"/>
    <mergeCell ref="V263:V269"/>
    <mergeCell ref="W263:W269"/>
    <mergeCell ref="X263:X269"/>
    <mergeCell ref="Y263:Y269"/>
    <mergeCell ref="Z263:Z269"/>
    <mergeCell ref="AA263:AA269"/>
    <mergeCell ref="AB263:AB269"/>
    <mergeCell ref="AC263:AC269"/>
    <mergeCell ref="AD263:AD269"/>
    <mergeCell ref="AE263:AE269"/>
    <mergeCell ref="AF263:AF269"/>
    <mergeCell ref="AG263:AG269"/>
    <mergeCell ref="AH263:AH269"/>
    <mergeCell ref="AI263:AI269"/>
    <mergeCell ref="AJ263:AJ269"/>
    <mergeCell ref="M265:M269"/>
    <mergeCell ref="B270:B276"/>
    <mergeCell ref="C270:C276"/>
    <mergeCell ref="D270:D276"/>
    <mergeCell ref="E270:E276"/>
    <mergeCell ref="F270:F276"/>
    <mergeCell ref="G270:G276"/>
    <mergeCell ref="H270:H276"/>
    <mergeCell ref="I270:I276"/>
    <mergeCell ref="J270:J276"/>
    <mergeCell ref="K270:K276"/>
    <mergeCell ref="L270:L276"/>
    <mergeCell ref="M270:N271"/>
    <mergeCell ref="O270:S270"/>
    <mergeCell ref="T270:T276"/>
    <mergeCell ref="U270:U276"/>
    <mergeCell ref="V270:V276"/>
    <mergeCell ref="W270:W276"/>
    <mergeCell ref="X270:X276"/>
    <mergeCell ref="Y270:Y276"/>
    <mergeCell ref="Z270:Z276"/>
    <mergeCell ref="AA270:AA276"/>
    <mergeCell ref="AB270:AB276"/>
    <mergeCell ref="AC270:AC276"/>
    <mergeCell ref="AD270:AD276"/>
    <mergeCell ref="AE270:AE276"/>
    <mergeCell ref="AF270:AF276"/>
    <mergeCell ref="AG270:AG276"/>
    <mergeCell ref="AH270:AH276"/>
    <mergeCell ref="AI270:AI276"/>
    <mergeCell ref="AJ270:AJ276"/>
    <mergeCell ref="M272:M276"/>
    <mergeCell ref="B277:B283"/>
    <mergeCell ref="C277:C283"/>
    <mergeCell ref="D277:D283"/>
    <mergeCell ref="E277:E283"/>
    <mergeCell ref="F277:F283"/>
    <mergeCell ref="G277:G283"/>
    <mergeCell ref="H277:H283"/>
    <mergeCell ref="I277:I283"/>
    <mergeCell ref="J277:J283"/>
    <mergeCell ref="K277:K283"/>
    <mergeCell ref="L277:L283"/>
    <mergeCell ref="M277:N278"/>
    <mergeCell ref="O277:S277"/>
    <mergeCell ref="T277:T283"/>
    <mergeCell ref="U277:U283"/>
    <mergeCell ref="V277:V283"/>
    <mergeCell ref="W277:W283"/>
    <mergeCell ref="X277:X283"/>
    <mergeCell ref="Y277:Y283"/>
    <mergeCell ref="Z277:Z283"/>
    <mergeCell ref="AA277:AA283"/>
    <mergeCell ref="AB277:AB283"/>
    <mergeCell ref="AC277:AC283"/>
    <mergeCell ref="AD277:AD283"/>
    <mergeCell ref="AE277:AE283"/>
    <mergeCell ref="AF277:AF283"/>
    <mergeCell ref="AG277:AG283"/>
    <mergeCell ref="AH277:AH283"/>
    <mergeCell ref="AI277:AI283"/>
    <mergeCell ref="AJ277:AJ283"/>
    <mergeCell ref="M279:M283"/>
    <mergeCell ref="B284:B290"/>
    <mergeCell ref="C284:C290"/>
    <mergeCell ref="D284:D290"/>
    <mergeCell ref="E284:E290"/>
    <mergeCell ref="F284:F290"/>
    <mergeCell ref="G284:G290"/>
    <mergeCell ref="H284:H290"/>
    <mergeCell ref="I284:I290"/>
    <mergeCell ref="J284:J290"/>
    <mergeCell ref="K284:K290"/>
    <mergeCell ref="L284:L290"/>
    <mergeCell ref="M284:N285"/>
    <mergeCell ref="O284:S284"/>
    <mergeCell ref="T284:T290"/>
    <mergeCell ref="U284:U290"/>
    <mergeCell ref="V284:V290"/>
    <mergeCell ref="W284:W290"/>
    <mergeCell ref="X284:X290"/>
    <mergeCell ref="Y284:Y290"/>
    <mergeCell ref="Z284:Z290"/>
    <mergeCell ref="AA284:AA290"/>
    <mergeCell ref="AB284:AB290"/>
    <mergeCell ref="AC284:AC290"/>
    <mergeCell ref="AD284:AD290"/>
    <mergeCell ref="AE284:AE290"/>
    <mergeCell ref="AF284:AF290"/>
    <mergeCell ref="AG284:AG290"/>
    <mergeCell ref="AH284:AH290"/>
    <mergeCell ref="AI284:AI290"/>
    <mergeCell ref="AJ284:AJ290"/>
    <mergeCell ref="M286:M290"/>
    <mergeCell ref="B291:B297"/>
    <mergeCell ref="C291:C297"/>
    <mergeCell ref="D291:D297"/>
    <mergeCell ref="E291:E297"/>
    <mergeCell ref="F291:F297"/>
    <mergeCell ref="G291:G297"/>
    <mergeCell ref="H291:H297"/>
    <mergeCell ref="I291:I297"/>
    <mergeCell ref="J291:J297"/>
    <mergeCell ref="K291:K297"/>
    <mergeCell ref="L291:L297"/>
    <mergeCell ref="M291:N292"/>
    <mergeCell ref="O291:S291"/>
    <mergeCell ref="T291:T297"/>
    <mergeCell ref="U291:U297"/>
    <mergeCell ref="V291:V297"/>
    <mergeCell ref="W291:W297"/>
    <mergeCell ref="X291:X297"/>
    <mergeCell ref="Y291:Y297"/>
    <mergeCell ref="Z291:Z297"/>
    <mergeCell ref="AA291:AA297"/>
    <mergeCell ref="AB291:AB297"/>
    <mergeCell ref="AC291:AC297"/>
    <mergeCell ref="AD291:AD297"/>
    <mergeCell ref="AE291:AE297"/>
    <mergeCell ref="AF291:AF297"/>
    <mergeCell ref="AG291:AG297"/>
    <mergeCell ref="AH291:AH297"/>
    <mergeCell ref="AI291:AI297"/>
    <mergeCell ref="AJ291:AJ297"/>
    <mergeCell ref="M293:M297"/>
    <mergeCell ref="B298:B304"/>
    <mergeCell ref="C298:C304"/>
    <mergeCell ref="D298:D304"/>
    <mergeCell ref="E298:E304"/>
    <mergeCell ref="F298:F304"/>
    <mergeCell ref="G298:G304"/>
    <mergeCell ref="H298:H304"/>
    <mergeCell ref="I298:I304"/>
    <mergeCell ref="J298:J304"/>
    <mergeCell ref="K298:K304"/>
    <mergeCell ref="L298:L304"/>
    <mergeCell ref="M298:N299"/>
    <mergeCell ref="O298:S298"/>
    <mergeCell ref="T298:T304"/>
    <mergeCell ref="U298:U304"/>
    <mergeCell ref="V298:V304"/>
    <mergeCell ref="W298:W304"/>
    <mergeCell ref="X298:X304"/>
    <mergeCell ref="Y298:Y304"/>
    <mergeCell ref="Z298:Z304"/>
    <mergeCell ref="AA298:AA304"/>
    <mergeCell ref="AB298:AB304"/>
    <mergeCell ref="AC298:AC304"/>
    <mergeCell ref="AD298:AD304"/>
    <mergeCell ref="AE298:AE304"/>
    <mergeCell ref="AF298:AF304"/>
    <mergeCell ref="AG298:AG304"/>
    <mergeCell ref="AH298:AH304"/>
    <mergeCell ref="AI298:AI304"/>
    <mergeCell ref="AJ298:AJ304"/>
    <mergeCell ref="M300:M304"/>
    <mergeCell ref="B305:B311"/>
    <mergeCell ref="C305:C311"/>
    <mergeCell ref="D305:D311"/>
    <mergeCell ref="E305:E311"/>
    <mergeCell ref="F305:F311"/>
    <mergeCell ref="G305:G311"/>
    <mergeCell ref="H305:H311"/>
    <mergeCell ref="I305:I311"/>
    <mergeCell ref="J305:J311"/>
    <mergeCell ref="K305:K311"/>
    <mergeCell ref="L305:L311"/>
    <mergeCell ref="M305:N306"/>
    <mergeCell ref="O305:S305"/>
    <mergeCell ref="T305:T311"/>
    <mergeCell ref="U305:U311"/>
    <mergeCell ref="V305:V311"/>
    <mergeCell ref="W305:W311"/>
    <mergeCell ref="X305:X311"/>
    <mergeCell ref="Y305:Y311"/>
    <mergeCell ref="Z305:Z311"/>
    <mergeCell ref="AA305:AA311"/>
    <mergeCell ref="AB305:AB311"/>
    <mergeCell ref="AC305:AC311"/>
    <mergeCell ref="AD305:AD311"/>
    <mergeCell ref="AE305:AE311"/>
    <mergeCell ref="AF305:AF311"/>
    <mergeCell ref="AG305:AG311"/>
    <mergeCell ref="AH305:AH311"/>
    <mergeCell ref="AI305:AI311"/>
    <mergeCell ref="AJ305:AJ311"/>
    <mergeCell ref="M307:M311"/>
    <mergeCell ref="B312:B318"/>
    <mergeCell ref="C312:C318"/>
    <mergeCell ref="D312:D318"/>
    <mergeCell ref="E312:E318"/>
    <mergeCell ref="F312:F318"/>
    <mergeCell ref="G312:G318"/>
    <mergeCell ref="H312:H318"/>
    <mergeCell ref="I312:I318"/>
    <mergeCell ref="J312:J318"/>
    <mergeCell ref="K312:K318"/>
    <mergeCell ref="L312:L318"/>
    <mergeCell ref="M312:N313"/>
    <mergeCell ref="O312:S312"/>
    <mergeCell ref="T312:T318"/>
    <mergeCell ref="U312:U318"/>
    <mergeCell ref="V312:V318"/>
    <mergeCell ref="W312:W318"/>
    <mergeCell ref="X312:X318"/>
    <mergeCell ref="Y312:Y318"/>
    <mergeCell ref="Z312:Z318"/>
    <mergeCell ref="AA312:AA318"/>
    <mergeCell ref="AB312:AB318"/>
    <mergeCell ref="AC312:AC318"/>
    <mergeCell ref="AD312:AD318"/>
    <mergeCell ref="AE312:AE318"/>
    <mergeCell ref="AF312:AF318"/>
    <mergeCell ref="AG312:AG318"/>
    <mergeCell ref="AH312:AH318"/>
    <mergeCell ref="AI312:AI318"/>
    <mergeCell ref="AJ312:AJ318"/>
    <mergeCell ref="M314:M318"/>
    <mergeCell ref="B319:B325"/>
    <mergeCell ref="C319:C325"/>
    <mergeCell ref="D319:D325"/>
    <mergeCell ref="E319:E325"/>
    <mergeCell ref="F319:F325"/>
    <mergeCell ref="G319:G325"/>
    <mergeCell ref="H319:H325"/>
    <mergeCell ref="I319:I325"/>
    <mergeCell ref="J319:J325"/>
    <mergeCell ref="K319:K325"/>
    <mergeCell ref="L319:L325"/>
    <mergeCell ref="M319:N320"/>
    <mergeCell ref="O319:S319"/>
    <mergeCell ref="T319:T325"/>
    <mergeCell ref="U319:U325"/>
    <mergeCell ref="V319:V325"/>
    <mergeCell ref="W319:W325"/>
    <mergeCell ref="X319:X325"/>
    <mergeCell ref="Y319:Y325"/>
    <mergeCell ref="Z319:Z325"/>
    <mergeCell ref="AA319:AA325"/>
    <mergeCell ref="AB319:AB325"/>
    <mergeCell ref="AC319:AC325"/>
    <mergeCell ref="AD319:AD325"/>
    <mergeCell ref="AE319:AE325"/>
    <mergeCell ref="AF319:AF325"/>
    <mergeCell ref="AG319:AG325"/>
    <mergeCell ref="AH319:AH325"/>
    <mergeCell ref="AI319:AI325"/>
    <mergeCell ref="AJ319:AJ325"/>
    <mergeCell ref="M321:M325"/>
    <mergeCell ref="C327:F327"/>
    <mergeCell ref="C328:F328"/>
    <mergeCell ref="C329:F329"/>
  </mergeCells>
  <dataValidations count="9">
    <dataValidation allowBlank="true" errorStyle="stop" operator="between" showDropDown="false" showErrorMessage="true" showInputMessage="false" sqref="AD11 AD18 AD25 AD32 AD46 AD53 AD60 AD67 AD74 AD81 AD88 AD95 AD102 AD109 AD116 AD123 AD130 AD137 AD144 AD151 AD158 AD165 AD172 AD179 AD186 AD193 AD200 AD207 AD214 AD221 AD228 AD235 AD242 AD256 AD263 AD319" type="list">
      <formula1>"Bajo,Medio,Alto,"</formula1>
      <formula2>0</formula2>
    </dataValidation>
    <dataValidation allowBlank="true" errorStyle="stop" operator="between" showDropDown="false" showErrorMessage="true" showInputMessage="false" sqref="AE11 AE18 AE25 AE32 AE39 AE46 AE53 AE60 AE67 AE74 AE81 AE88 AE95 AE102 AE109 AE116 AE123 AE130 AE137 AE144 AE151 AE158 AE165 AE172 AE179 AE186 AE193 AE200 AE207 AE214 AE221 AE228 AE235 AE242 AE256 AE263 AE270 AE277 AE284 AE291 AE298 AE305 AE312 AE319" type="list">
      <formula1>"Sí,No,"</formula1>
      <formula2>0</formula2>
    </dataValidation>
    <dataValidation allowBlank="true" errorStyle="stop" operator="between" showDropDown="false" showErrorMessage="true" showInputMessage="false" sqref="AF11 AF18 AF25 AF32 AF46 AF60 AF67 AF81 AF88 AF95 AF102 AF109 AF116 AF130 AF137 AF144 AF151 AF158 AF165 AF172 AF179 AF193 AF200 AF207 AF214 AF221 AF228 AF235 AF256 AF263 AF319" type="list">
      <formula1>"Contratista,Interventor,Supervisor,Coordinador,Coordinador/Supervisor,Contratista/Interventor"</formula1>
      <formula2>0</formula2>
    </dataValidation>
    <dataValidation allowBlank="true" errorStyle="stop" operator="between" showDropDown="false" showErrorMessage="true" showInputMessage="false" sqref="F11 F18 F25 F32 F39:F46 F53 F60 F67 F74 F81 F88 F95 F102 F109 F116 F123 F130 F137 F144 F151 F158 F165 F172 F179 F186 F193 F207 F221 F228 F235 F242 F256 F263 F270 F277 F284 F291 F298 F305 F312 F319" type="list">
      <formula1>"Financiero,Económico,Técnico,Operacional,Regulatorio,Social,Político,Socio-Político,"</formula1>
      <formula2>0</formula2>
    </dataValidation>
    <dataValidation allowBlank="true" errorStyle="stop" operator="between" showDropDown="false" showErrorMessage="true" showInputMessage="false" sqref="E11 E18 E25 E32 E39 E46 E53 E60 E67 E81 E95 E102 E109 E116 E123 E130 E137 E144 E151 E158 E165 E172 E179 E186 E193 E200 E207 E214 E221 E228 E235 E256 E263 E270 E277 E284 E291 E298 E305 E312 E319" type="list">
      <formula1>"Inicio,Planeación,Ejecución,Seguimiento y Control,Ciere,Liquidación"</formula1>
      <formula2>0</formula2>
    </dataValidation>
    <dataValidation allowBlank="true" errorStyle="stop" operator="between" showDropDown="false" showErrorMessage="true" showInputMessage="false" sqref="D11 D18 D25 D32 D39 D46 D53 D60 D67 D74 D81 D88 D95 D102 D109 D116 D123 D130 D137 D144 D151 D158 D165 D172 D179 D186 D193 D200 D207 D214 D221 D228 D235 D242 D256 D263 D270 D277 D284 D291 D298 D305 D312 D319" type="list">
      <formula1>"Interno,Externo"</formula1>
      <formula2>0</formula2>
    </dataValidation>
    <dataValidation allowBlank="true" errorStyle="stop" operator="between" showDropDown="false" showErrorMessage="true" showInputMessage="false" sqref="C11 C18 C25 C32 C39 C46 C53 C60 C67 C74 C81 C88 C95 C102 C109 C116 C123 C130 C137 C144 C151 C158 C165 C172 C179 C186 C193 C200 C207 C214 C221 C228 C235 C242 C256 C263 C270 C277 C284 C291 C298 C305 C312 C319" type="list">
      <formula1>"General,Específico"</formula1>
      <formula2>0</formula2>
    </dataValidation>
    <dataValidation allowBlank="true" errorStyle="stop" operator="between" showDropDown="false" showErrorMessage="true" showInputMessage="false" sqref="I11:J52 AA11:AB248 AA256:AB326 I319:J326" type="list">
      <formula1>"1,2,3,4,5,"</formula1>
      <formula2>0</formula2>
    </dataValidation>
    <dataValidation allowBlank="true" errorStyle="stop" operator="between" showDropDown="false" showErrorMessage="true" showInputMessage="false" sqref="AJ11:AJ248 AJ256:AJ326" type="list">
      <formula1>"Diario,Semanal,Quincenal,Mensual,Bimensual,Trimestral,Semestral,Anual"</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0784722222222222"/>
  <pageSetup paperSize="1" scale="45" fitToWidth="1" fitToHeight="1" pageOrder="downThenOver" orientation="landscape" blackAndWhite="false" draft="false" cellComments="none" horizontalDpi="300" verticalDpi="300" copies="1"/>
  <headerFooter differentFirst="false" differentOddEven="false">
    <oddHeader/>
    <oddFooter>&amp;L&amp;"Arial,Regular"&amp;8Formato: FO-MC-179 Versión: 2 - &amp;F / &amp;A&amp;RHoj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1796875" defaultRowHeight="15" zeroHeight="false" outlineLevelRow="0" outlineLevelCol="0"/>
  <cols>
    <col collapsed="false" customWidth="true" hidden="false" outlineLevel="0" max="3" min="3" style="175" width="11.99"/>
    <col collapsed="false" customWidth="true" hidden="false" outlineLevel="0" max="4" min="4" style="0" width="11.99"/>
    <col collapsed="false" customWidth="true" hidden="false" outlineLevel="0" max="7" min="7" style="175" width="12.99"/>
  </cols>
  <sheetData>
    <row r="5" customFormat="false" ht="15" hidden="false" customHeight="false" outlineLevel="0" collapsed="false">
      <c r="B5" s="176" t="n">
        <v>21</v>
      </c>
      <c r="C5" s="177" t="n">
        <v>30000</v>
      </c>
    </row>
    <row r="6" customFormat="false" ht="15" hidden="false" customHeight="false" outlineLevel="0" collapsed="false">
      <c r="B6" s="176" t="n">
        <v>21</v>
      </c>
      <c r="C6" s="177" t="n">
        <v>1400</v>
      </c>
    </row>
    <row r="7" customFormat="false" ht="15" hidden="false" customHeight="false" outlineLevel="0" collapsed="false">
      <c r="B7" s="176" t="n">
        <v>21</v>
      </c>
      <c r="C7" s="177" t="n">
        <v>12000</v>
      </c>
    </row>
    <row r="8" customFormat="false" ht="15" hidden="false" customHeight="false" outlineLevel="0" collapsed="false">
      <c r="B8" s="176" t="n">
        <v>21</v>
      </c>
      <c r="C8" s="177" t="n">
        <v>2100</v>
      </c>
    </row>
    <row r="9" customFormat="false" ht="15.75" hidden="false" customHeight="false" outlineLevel="0" collapsed="false">
      <c r="B9" s="176" t="n">
        <v>21</v>
      </c>
      <c r="C9" s="177" t="n">
        <v>6500</v>
      </c>
      <c r="F9" s="0" t="n">
        <v>21</v>
      </c>
      <c r="G9" s="175" t="n">
        <v>60232</v>
      </c>
    </row>
    <row r="10" customFormat="false" ht="15" hidden="false" customHeight="false" outlineLevel="0" collapsed="false">
      <c r="B10" s="178" t="n">
        <v>21</v>
      </c>
      <c r="C10" s="179" t="n">
        <f aca="false">+G9-SUM(C5:C9)</f>
        <v>8232</v>
      </c>
      <c r="D10" s="180" t="n">
        <f aca="false">+C10+C11</f>
        <v>35000</v>
      </c>
      <c r="F10" s="0" t="n">
        <v>22</v>
      </c>
      <c r="G10" s="175" t="n">
        <v>60000</v>
      </c>
    </row>
    <row r="11" customFormat="false" ht="15.75" hidden="false" customHeight="false" outlineLevel="0" collapsed="false">
      <c r="B11" s="181" t="n">
        <v>22</v>
      </c>
      <c r="C11" s="182" t="n">
        <f aca="false">35000-C10</f>
        <v>26768</v>
      </c>
      <c r="D11" s="180"/>
      <c r="F11" s="0" t="n">
        <v>23</v>
      </c>
      <c r="G11" s="175" t="n">
        <v>60000</v>
      </c>
    </row>
    <row r="12" customFormat="false" ht="15" hidden="false" customHeight="false" outlineLevel="0" collapsed="false">
      <c r="B12" s="183" t="n">
        <v>22</v>
      </c>
      <c r="C12" s="184" t="n">
        <v>10000</v>
      </c>
      <c r="F12" s="0" t="n">
        <v>24</v>
      </c>
      <c r="G12" s="175" t="n">
        <v>33768</v>
      </c>
    </row>
    <row r="13" customFormat="false" ht="15" hidden="false" customHeight="false" outlineLevel="0" collapsed="false">
      <c r="B13" s="183" t="n">
        <v>22</v>
      </c>
      <c r="C13" s="184" t="n">
        <v>10000</v>
      </c>
    </row>
    <row r="14" customFormat="false" ht="15.75" hidden="false" customHeight="false" outlineLevel="0" collapsed="false">
      <c r="B14" s="183" t="n">
        <v>22</v>
      </c>
      <c r="C14" s="184" t="n">
        <v>8000</v>
      </c>
    </row>
    <row r="15" customFormat="false" ht="15" hidden="false" customHeight="false" outlineLevel="0" collapsed="false">
      <c r="B15" s="185" t="n">
        <v>22</v>
      </c>
      <c r="C15" s="186" t="n">
        <f aca="false">+G10-SUM(C11:C14)</f>
        <v>5232</v>
      </c>
      <c r="D15" s="180" t="n">
        <f aca="false">+C15+C16</f>
        <v>7000</v>
      </c>
    </row>
    <row r="16" customFormat="false" ht="15.75" hidden="false" customHeight="false" outlineLevel="0" collapsed="false">
      <c r="B16" s="187" t="n">
        <v>23</v>
      </c>
      <c r="C16" s="188" t="n">
        <f aca="false">7000-C15</f>
        <v>1768</v>
      </c>
      <c r="D16" s="180"/>
    </row>
    <row r="17" customFormat="false" ht="15" hidden="false" customHeight="false" outlineLevel="0" collapsed="false">
      <c r="B17" s="0" t="n">
        <v>23</v>
      </c>
      <c r="C17" s="175" t="n">
        <v>7000</v>
      </c>
    </row>
    <row r="18" customFormat="false" ht="15" hidden="false" customHeight="false" outlineLevel="0" collapsed="false">
      <c r="B18" s="0" t="n">
        <v>23</v>
      </c>
      <c r="C18" s="175" t="n">
        <v>4700</v>
      </c>
    </row>
    <row r="19" customFormat="false" ht="15" hidden="false" customHeight="false" outlineLevel="0" collapsed="false">
      <c r="B19" s="0" t="n">
        <v>23</v>
      </c>
      <c r="C19" s="175" t="n">
        <v>7700</v>
      </c>
    </row>
    <row r="20" customFormat="false" ht="15" hidden="false" customHeight="false" outlineLevel="0" collapsed="false">
      <c r="B20" s="0" t="n">
        <v>23</v>
      </c>
      <c r="C20" s="175" t="n">
        <v>5800</v>
      </c>
    </row>
    <row r="21" customFormat="false" ht="15" hidden="false" customHeight="false" outlineLevel="0" collapsed="false">
      <c r="B21" s="0" t="n">
        <v>23</v>
      </c>
      <c r="C21" s="175" t="n">
        <v>650</v>
      </c>
      <c r="H21" s="0" t="n">
        <f aca="false">176*5000</f>
        <v>880000</v>
      </c>
    </row>
    <row r="22" customFormat="false" ht="15" hidden="false" customHeight="false" outlineLevel="0" collapsed="false">
      <c r="B22" s="0" t="n">
        <v>23</v>
      </c>
      <c r="C22" s="175" t="n">
        <v>3200</v>
      </c>
    </row>
    <row r="23" customFormat="false" ht="15" hidden="false" customHeight="false" outlineLevel="0" collapsed="false">
      <c r="B23" s="0" t="n">
        <v>23</v>
      </c>
      <c r="C23" s="175" t="n">
        <v>1500</v>
      </c>
    </row>
    <row r="24" customFormat="false" ht="15" hidden="false" customHeight="false" outlineLevel="0" collapsed="false">
      <c r="B24" s="0" t="n">
        <v>23</v>
      </c>
      <c r="C24" s="175" t="n">
        <v>700</v>
      </c>
      <c r="G24" s="175" t="n">
        <f aca="false">12*29000</f>
        <v>348000</v>
      </c>
    </row>
    <row r="25" customFormat="false" ht="15" hidden="false" customHeight="false" outlineLevel="0" collapsed="false">
      <c r="B25" s="0" t="n">
        <v>23</v>
      </c>
      <c r="C25" s="175" t="n">
        <v>2300</v>
      </c>
    </row>
    <row r="26" customFormat="false" ht="15" hidden="false" customHeight="false" outlineLevel="0" collapsed="false">
      <c r="B26" s="0" t="n">
        <v>23</v>
      </c>
      <c r="C26" s="175" t="n">
        <v>6500</v>
      </c>
    </row>
    <row r="27" customFormat="false" ht="15" hidden="false" customHeight="false" outlineLevel="0" collapsed="false">
      <c r="B27" s="0" t="n">
        <v>23</v>
      </c>
      <c r="C27" s="175" t="n">
        <v>6000</v>
      </c>
    </row>
    <row r="28" customFormat="false" ht="15" hidden="false" customHeight="false" outlineLevel="0" collapsed="false">
      <c r="B28" s="0" t="n">
        <v>23</v>
      </c>
      <c r="C28" s="175" t="n">
        <v>7300</v>
      </c>
    </row>
    <row r="29" customFormat="false" ht="15" hidden="false" customHeight="false" outlineLevel="0" collapsed="false">
      <c r="B29" s="0" t="n">
        <v>23</v>
      </c>
      <c r="C29" s="175" t="n">
        <v>12500</v>
      </c>
    </row>
  </sheetData>
  <mergeCells count="2">
    <mergeCell ref="D10:D11"/>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23:33:59Z</dcterms:created>
  <dc:creator>pfduarte1</dc:creator>
  <dc:description/>
  <cp:keywords/>
  <dc:language>en-US</dc:language>
  <cp:lastModifiedBy>MARCELA TORRES</cp:lastModifiedBy>
  <dcterms:modified xsi:type="dcterms:W3CDTF">2024-11-13T21:51:47Z</dcterms:modified>
  <cp:revision>0</cp:revision>
  <dc:subject/>
  <dc:title/>
</cp:coreProperties>
</file>